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 ОЦЕНКА_СВОД_1 кв. 2025 год" sheetId="1" state="visible" r:id="rId2"/>
  </sheets>
  <definedNames>
    <definedName function="false" hidden="false" localSheetId="0" name="_xlnm.Print_Area" vbProcedure="false">' ОЦЕНКА_СВОД_1 кв. 2025 год'!$A$1:$E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Рейтинг главных администраторов средств бюджета города Омска, не осуществляющих функции и полномочия учредителей муниципальных учреждений,
по итогам 1 квартала 2025 года</t>
  </si>
  <si>
    <t xml:space="preserve">Группа</t>
  </si>
  <si>
    <t xml:space="preserve">Наименование главного администратора средств бюджета города Омска</t>
  </si>
  <si>
    <t xml:space="preserve">Рейтинг</t>
  </si>
  <si>
    <t xml:space="preserve">Оценка качества финансового менеджмента, %</t>
  </si>
  <si>
    <t xml:space="preserve">Уровень качества финансового менеджмента</t>
  </si>
  <si>
    <t xml:space="preserve">Департамент финансов Администрации города Омска</t>
  </si>
  <si>
    <t xml:space="preserve">высокий</t>
  </si>
  <si>
    <t xml:space="preserve">Департамент контрактной системы в сфере закупок Администрации города Омска</t>
  </si>
  <si>
    <t xml:space="preserve">Контрольно-счетная палата города Омска</t>
  </si>
  <si>
    <t xml:space="preserve">Администрация Центрального административного округа города Омска</t>
  </si>
  <si>
    <t xml:space="preserve">Администрация Октябрьского административного округа города Омска</t>
  </si>
  <si>
    <t xml:space="preserve">Администрация Кировского административного округа города Омска</t>
  </si>
  <si>
    <t xml:space="preserve">Администрация Советского административного округа города Омска</t>
  </si>
  <si>
    <t xml:space="preserve">Департамент транспорта Администрации города Омска</t>
  </si>
  <si>
    <t xml:space="preserve">Омский городской Совет</t>
  </si>
  <si>
    <t xml:space="preserve">Администрация Ленинского административного округа города Омска</t>
  </si>
  <si>
    <t xml:space="preserve">Среднее значение Оценки</t>
  </si>
  <si>
    <t xml:space="preserve">Рейтинг главных администраторов средств бюджета города Омска, осуществляющих функции и полномочия учредителя в отношении не более десяти муниципальных учреждений,
по итогам 1 квартала 2025 года</t>
  </si>
  <si>
    <t xml:space="preserve">Департамент архитектуры и градостроительства Администрации города Омска</t>
  </si>
  <si>
    <t xml:space="preserve">Департамент имущественных отношений Администрации города Омска</t>
  </si>
  <si>
    <t xml:space="preserve">Департамент строительства Администрации города Омска</t>
  </si>
  <si>
    <t xml:space="preserve">Управление делами Администрации города Омска</t>
  </si>
  <si>
    <t xml:space="preserve">Департамент жилищной политики Администрации города Омска</t>
  </si>
  <si>
    <t xml:space="preserve">средний</t>
  </si>
  <si>
    <t xml:space="preserve">Департамент городского хозяйства Администрации города Омска</t>
  </si>
  <si>
    <t xml:space="preserve">Рейтинг главных администраторов средств бюджета города Омска, осуществляющих функции и полномочия учредителя в отношении более десяти муниципальных учреждений, 
по итогам 1 квартала 2025 года</t>
  </si>
  <si>
    <t xml:space="preserve">Департамент культуры Администрации города Омска</t>
  </si>
  <si>
    <t xml:space="preserve">Департамент по делам молодежи, физической культуры и спорта Администрации города Омска</t>
  </si>
  <si>
    <t xml:space="preserve">Департамент образования Администрации города Омска</t>
  </si>
  <si>
    <t xml:space="preserve">СРЕДНЕЕ ЗНАЧЕНИЕ ОЦЕНКИ по итогам 1 квартала 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4B183"/>
      </patternFill>
    </fill>
    <fill>
      <patternFill patternType="solid">
        <fgColor rgb="FFFFCC00"/>
        <bgColor rgb="FFFFD9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ейтинг ГАБС 1 группы
(подведомственные учреждения = 0)
Средний уровень = 97,06%</a:t>
            </a:r>
          </a:p>
        </c:rich>
      </c:tx>
      <c:layout>
        <c:manualLayout>
          <c:xMode val="edge"/>
          <c:yMode val="edge"/>
          <c:x val="0.269783559620519"/>
          <c:y val="0.020803978450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9638129864228"/>
          <c:y val="0.152009946125155"/>
          <c:w val="0.982162131454866"/>
          <c:h val="0.70559469539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ОЦЕНКА_СВОД_1 кв. 2025 год'!$B$4:$B$13</c:f>
              <c:strCache>
                <c:ptCount val="10"/>
                <c:pt idx="0">
                  <c:v>Департамент финансов Администрации города Омска</c:v>
                </c:pt>
                <c:pt idx="1">
                  <c:v>Департамент контрактной системы в сфере закупок Администрации города Омска</c:v>
                </c:pt>
                <c:pt idx="2">
                  <c:v>Контрольно-счетная палата города Омска</c:v>
                </c:pt>
                <c:pt idx="3">
                  <c:v>Администрация Центрального административного округа города Омска</c:v>
                </c:pt>
                <c:pt idx="4">
                  <c:v>Администрация Октябрьского административного округа города Омска</c:v>
                </c:pt>
                <c:pt idx="5">
                  <c:v>Администрация Кировского административного округа города Омска</c:v>
                </c:pt>
                <c:pt idx="6">
                  <c:v>Администрация Советского административного округа города Омска</c:v>
                </c:pt>
                <c:pt idx="7">
                  <c:v>Департамент транспорта Администрации города Омска</c:v>
                </c:pt>
                <c:pt idx="8">
                  <c:v>Омский городской Совет</c:v>
                </c:pt>
                <c:pt idx="9">
                  <c:v>Администрация Ленинского административного округа города Омска</c:v>
                </c:pt>
              </c:strCache>
            </c:strRef>
          </c:cat>
          <c:val>
            <c:numRef>
              <c:f>' ОЦЕНКА_СВОД_1 кв. 2025 год'!$D$4:$D$13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8.9010989010989</c:v>
                </c:pt>
                <c:pt idx="5">
                  <c:v>96.8864468864469</c:v>
                </c:pt>
                <c:pt idx="6">
                  <c:v>96.3369963369964</c:v>
                </c:pt>
                <c:pt idx="7">
                  <c:v>96.1538461538462</c:v>
                </c:pt>
                <c:pt idx="8">
                  <c:v>92.0862083652781</c:v>
                </c:pt>
                <c:pt idx="9">
                  <c:v>90.2068519715579</c:v>
                </c:pt>
              </c:numCache>
            </c:numRef>
          </c:val>
        </c:ser>
        <c:gapWidth val="150"/>
        <c:overlap val="0"/>
        <c:axId val="81332216"/>
        <c:axId val="72182996"/>
      </c:barChart>
      <c:catAx>
        <c:axId val="81332216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2996"/>
        <c:crossesAt val="0"/>
        <c:auto val="1"/>
        <c:lblAlgn val="ctr"/>
        <c:lblOffset val="100"/>
        <c:noMultiLvlLbl val="0"/>
      </c:catAx>
      <c:valAx>
        <c:axId val="72182996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2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ейтинг ГАБС 2 группы
(подведомственные учреждения - от 0 до 10)
Средний уровень = 92,81%</a:t>
            </a:r>
          </a:p>
        </c:rich>
      </c:tx>
      <c:layout>
        <c:manualLayout>
          <c:xMode val="edge"/>
          <c:yMode val="edge"/>
          <c:x val="0.176116098880826"/>
          <c:y val="0.0323694858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578403640389"/>
          <c:y val="0.205269910194414"/>
          <c:w val="0.879719591686139"/>
          <c:h val="0.726043619855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ОЦЕНКА_СВОД_1 кв. 2025 год'!$B$18:$B$23</c:f>
              <c:strCache>
                <c:ptCount val="6"/>
                <c:pt idx="0">
                  <c:v>Департамент архитектуры и градостроительства Администрации города Омска</c:v>
                </c:pt>
                <c:pt idx="1">
                  <c:v>Департамент имущественных отношений Администрации города Омска</c:v>
                </c:pt>
                <c:pt idx="2">
                  <c:v>Департамент строительства Администрации города Омска</c:v>
                </c:pt>
                <c:pt idx="3">
                  <c:v>Управление делами Администрации города Омска</c:v>
                </c:pt>
                <c:pt idx="4">
                  <c:v>Департамент жилищной политики Администрации города Омска</c:v>
                </c:pt>
                <c:pt idx="5">
                  <c:v>Департамент городского хозяйства Администрации города Омска</c:v>
                </c:pt>
              </c:strCache>
            </c:strRef>
          </c:cat>
          <c:val>
            <c:numRef>
              <c:f>' ОЦЕНКА_СВОД_1 кв. 2025 год'!$D$18:$D$23</c:f>
              <c:numCache>
                <c:formatCode>General</c:formatCode>
                <c:ptCount val="6"/>
                <c:pt idx="0">
                  <c:v>99.609375</c:v>
                </c:pt>
                <c:pt idx="1">
                  <c:v>96.0672881520632</c:v>
                </c:pt>
                <c:pt idx="2">
                  <c:v>95.7952872588983</c:v>
                </c:pt>
                <c:pt idx="3">
                  <c:v>90.5201972757163</c:v>
                </c:pt>
                <c:pt idx="4">
                  <c:v>88.0224867724868</c:v>
                </c:pt>
                <c:pt idx="5">
                  <c:v>86.82208994709</c:v>
                </c:pt>
              </c:numCache>
            </c:numRef>
          </c:val>
        </c:ser>
        <c:gapWidth val="150"/>
        <c:overlap val="0"/>
        <c:axId val="42379676"/>
        <c:axId val="99146637"/>
      </c:barChart>
      <c:catAx>
        <c:axId val="42379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6637"/>
        <c:crossesAt val="0"/>
        <c:auto val="1"/>
        <c:lblAlgn val="ctr"/>
        <c:lblOffset val="100"/>
        <c:noMultiLvlLbl val="0"/>
      </c:catAx>
      <c:valAx>
        <c:axId val="99146637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9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Рейтинг ГАБС 3 группы
(подведомственные учреждения &gt; 10)
Средний уровень = 90,54%</a:t>
            </a:r>
          </a:p>
        </c:rich>
      </c:tx>
      <c:layout>
        <c:manualLayout>
          <c:xMode val="edge"/>
          <c:yMode val="edge"/>
          <c:x val="0.111003157639058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97983968909"/>
          <c:y val="0.230619736557979"/>
          <c:w val="0.950044530807222"/>
          <c:h val="0.769380263442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ОЦЕНКА_СВОД_1 кв. 2025 год'!$B$28:$B$30</c:f>
              <c:strCache>
                <c:ptCount val="3"/>
                <c:pt idx="0">
                  <c:v>Департамент культуры Администрации города Омска</c:v>
                </c:pt>
                <c:pt idx="1">
                  <c:v>Департамент по делам молодежи, физической культуры и спорта Администрации города Омска</c:v>
                </c:pt>
                <c:pt idx="2">
                  <c:v>Департамент образования Администрации города Омска</c:v>
                </c:pt>
              </c:strCache>
            </c:strRef>
          </c:cat>
          <c:val>
            <c:numRef>
              <c:f>' ОЦЕНКА_СВОД_1 кв. 2025 год'!$D$28:$D$30</c:f>
              <c:numCache>
                <c:formatCode>General</c:formatCode>
                <c:ptCount val="3"/>
                <c:pt idx="0">
                  <c:v>100</c:v>
                </c:pt>
                <c:pt idx="1">
                  <c:v>89.0971773324715</c:v>
                </c:pt>
                <c:pt idx="2">
                  <c:v>82.5280229620391</c:v>
                </c:pt>
              </c:numCache>
            </c:numRef>
          </c:val>
        </c:ser>
        <c:gapWidth val="150"/>
        <c:overlap val="0"/>
        <c:axId val="40946614"/>
        <c:axId val="89046288"/>
      </c:barChart>
      <c:catAx>
        <c:axId val="4094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6288"/>
        <c:crossesAt val="0"/>
        <c:auto val="1"/>
        <c:lblAlgn val="ctr"/>
        <c:lblOffset val="100"/>
        <c:noMultiLvlLbl val="0"/>
      </c:catAx>
      <c:valAx>
        <c:axId val="89046288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6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</xdr:row>
      <xdr:rowOff>0</xdr:rowOff>
    </xdr:from>
    <xdr:to>
      <xdr:col>17</xdr:col>
      <xdr:colOff>151560</xdr:colOff>
      <xdr:row>13</xdr:row>
      <xdr:rowOff>304560</xdr:rowOff>
    </xdr:to>
    <xdr:graphicFrame>
      <xdr:nvGraphicFramePr>
        <xdr:cNvPr id="0" name="Диаграмма 1"/>
        <xdr:cNvGraphicFramePr/>
      </xdr:nvGraphicFramePr>
      <xdr:xfrm>
        <a:off x="10275480" y="914400"/>
        <a:ext cx="63367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14</xdr:row>
      <xdr:rowOff>96120</xdr:rowOff>
    </xdr:from>
    <xdr:to>
      <xdr:col>17</xdr:col>
      <xdr:colOff>161280</xdr:colOff>
      <xdr:row>23</xdr:row>
      <xdr:rowOff>286200</xdr:rowOff>
    </xdr:to>
    <xdr:graphicFrame>
      <xdr:nvGraphicFramePr>
        <xdr:cNvPr id="1" name="Диаграмма 3"/>
        <xdr:cNvGraphicFramePr/>
      </xdr:nvGraphicFramePr>
      <xdr:xfrm>
        <a:off x="10767960" y="5468400"/>
        <a:ext cx="58539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1520</xdr:colOff>
      <xdr:row>24</xdr:row>
      <xdr:rowOff>66240</xdr:rowOff>
    </xdr:from>
    <xdr:to>
      <xdr:col>16</xdr:col>
      <xdr:colOff>272520</xdr:colOff>
      <xdr:row>33</xdr:row>
      <xdr:rowOff>18720</xdr:rowOff>
    </xdr:to>
    <xdr:graphicFrame>
      <xdr:nvGraphicFramePr>
        <xdr:cNvPr id="2" name="Диаграмма 4"/>
        <xdr:cNvGraphicFramePr/>
      </xdr:nvGraphicFramePr>
      <xdr:xfrm>
        <a:off x="11663280" y="9210240"/>
        <a:ext cx="44460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3" activeCellId="0" sqref="E33:E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3.85"/>
    <col collapsed="false" customWidth="true" hidden="false" outlineLevel="0" max="3" min="3" style="1" width="13.41"/>
    <col collapsed="false" customWidth="true" hidden="false" outlineLevel="0" max="4" min="4" style="1" width="19.41"/>
    <col collapsed="false" customWidth="true" hidden="false" outlineLevel="0" max="5" min="5" style="1" width="20.41"/>
    <col collapsed="false" customWidth="false" hidden="false" outlineLevel="0" max="257" min="6" style="1" width="8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4.5" hidden="false" customHeight="true" outlineLevel="0" collapsed="false">
      <c r="A4" s="4" t="n">
        <v>1</v>
      </c>
      <c r="B4" s="5" t="s">
        <v>6</v>
      </c>
      <c r="C4" s="5" t="n">
        <v>1</v>
      </c>
      <c r="D4" s="6" t="n">
        <v>100</v>
      </c>
      <c r="E4" s="7" t="s">
        <v>7</v>
      </c>
    </row>
    <row r="5" customFormat="false" ht="31.5" hidden="false" customHeight="false" outlineLevel="0" collapsed="false">
      <c r="A5" s="4"/>
      <c r="B5" s="5" t="s">
        <v>8</v>
      </c>
      <c r="C5" s="5" t="n">
        <v>1</v>
      </c>
      <c r="D5" s="6" t="n">
        <v>100</v>
      </c>
      <c r="E5" s="7" t="s">
        <v>7</v>
      </c>
    </row>
    <row r="6" customFormat="false" ht="15.75" hidden="false" customHeight="false" outlineLevel="0" collapsed="false">
      <c r="A6" s="4"/>
      <c r="B6" s="5" t="s">
        <v>9</v>
      </c>
      <c r="C6" s="5" t="n">
        <v>1</v>
      </c>
      <c r="D6" s="6" t="n">
        <v>100</v>
      </c>
      <c r="E6" s="7" t="s">
        <v>7</v>
      </c>
    </row>
    <row r="7" customFormat="false" ht="31.5" hidden="false" customHeight="false" outlineLevel="0" collapsed="false">
      <c r="A7" s="4"/>
      <c r="B7" s="5" t="s">
        <v>10</v>
      </c>
      <c r="C7" s="5" t="n">
        <v>1</v>
      </c>
      <c r="D7" s="6" t="n">
        <v>100</v>
      </c>
      <c r="E7" s="7" t="s">
        <v>7</v>
      </c>
    </row>
    <row r="8" customFormat="false" ht="31.5" hidden="false" customHeight="false" outlineLevel="0" collapsed="false">
      <c r="A8" s="4"/>
      <c r="B8" s="5" t="s">
        <v>11</v>
      </c>
      <c r="C8" s="5" t="n">
        <v>2</v>
      </c>
      <c r="D8" s="6" t="n">
        <v>98.9010989010989</v>
      </c>
      <c r="E8" s="7" t="s">
        <v>7</v>
      </c>
    </row>
    <row r="9" customFormat="false" ht="31.5" hidden="false" customHeight="false" outlineLevel="0" collapsed="false">
      <c r="A9" s="4"/>
      <c r="B9" s="5" t="s">
        <v>12</v>
      </c>
      <c r="C9" s="5" t="n">
        <v>3</v>
      </c>
      <c r="D9" s="6" t="n">
        <v>96.8864468864469</v>
      </c>
      <c r="E9" s="7" t="s">
        <v>7</v>
      </c>
    </row>
    <row r="10" customFormat="false" ht="31.5" hidden="false" customHeight="false" outlineLevel="0" collapsed="false">
      <c r="A10" s="4"/>
      <c r="B10" s="5" t="s">
        <v>13</v>
      </c>
      <c r="C10" s="5" t="n">
        <v>4</v>
      </c>
      <c r="D10" s="6" t="n">
        <v>96.3369963369964</v>
      </c>
      <c r="E10" s="7" t="s">
        <v>7</v>
      </c>
    </row>
    <row r="11" customFormat="false" ht="15.75" hidden="false" customHeight="false" outlineLevel="0" collapsed="false">
      <c r="A11" s="4"/>
      <c r="B11" s="5" t="s">
        <v>14</v>
      </c>
      <c r="C11" s="5" t="n">
        <v>5</v>
      </c>
      <c r="D11" s="6" t="n">
        <v>96.1538461538462</v>
      </c>
      <c r="E11" s="7" t="s">
        <v>7</v>
      </c>
    </row>
    <row r="12" customFormat="false" ht="15.75" hidden="false" customHeight="false" outlineLevel="0" collapsed="false">
      <c r="A12" s="4"/>
      <c r="B12" s="8" t="s">
        <v>15</v>
      </c>
      <c r="C12" s="9" t="n">
        <v>6</v>
      </c>
      <c r="D12" s="10" t="n">
        <v>92.0862083652781</v>
      </c>
      <c r="E12" s="7" t="s">
        <v>7</v>
      </c>
    </row>
    <row r="13" customFormat="false" ht="31.5" hidden="false" customHeight="false" outlineLevel="0" collapsed="false">
      <c r="A13" s="4"/>
      <c r="B13" s="11" t="s">
        <v>16</v>
      </c>
      <c r="C13" s="11" t="n">
        <v>7</v>
      </c>
      <c r="D13" s="10" t="n">
        <v>90.2068519715579</v>
      </c>
      <c r="E13" s="7" t="s">
        <v>7</v>
      </c>
    </row>
    <row r="14" customFormat="false" ht="33" hidden="false" customHeight="true" outlineLevel="0" collapsed="false">
      <c r="A14" s="12"/>
      <c r="B14" s="13" t="s">
        <v>17</v>
      </c>
      <c r="C14" s="14"/>
      <c r="D14" s="15" t="n">
        <v>97.0571448615224</v>
      </c>
      <c r="E14" s="15"/>
    </row>
    <row r="15" customFormat="false" ht="72" hidden="false" customHeight="true" outlineLevel="0" collapsed="false">
      <c r="A15" s="2" t="s">
        <v>18</v>
      </c>
      <c r="B15" s="2"/>
      <c r="C15" s="2"/>
      <c r="D15" s="2"/>
      <c r="E15" s="2"/>
    </row>
    <row r="16" s="19" customFormat="true" ht="15.75" hidden="false" customHeight="false" outlineLevel="0" collapsed="false">
      <c r="A16" s="16"/>
      <c r="B16" s="17"/>
      <c r="C16" s="17"/>
      <c r="D16" s="18"/>
      <c r="E16" s="18"/>
    </row>
    <row r="17" s="19" customFormat="true" ht="47.25" hidden="false" customHeight="false" outlineLevel="0" collapsed="false">
      <c r="A17" s="20" t="s">
        <v>1</v>
      </c>
      <c r="B17" s="3" t="s">
        <v>2</v>
      </c>
      <c r="C17" s="3" t="s">
        <v>3</v>
      </c>
      <c r="D17" s="3" t="s">
        <v>4</v>
      </c>
      <c r="E17" s="3" t="s">
        <v>5</v>
      </c>
    </row>
    <row r="18" customFormat="false" ht="31.5" hidden="false" customHeight="false" outlineLevel="0" collapsed="false">
      <c r="A18" s="21" t="n">
        <v>2</v>
      </c>
      <c r="B18" s="8" t="s">
        <v>19</v>
      </c>
      <c r="C18" s="8" t="n">
        <v>1</v>
      </c>
      <c r="D18" s="6" t="n">
        <v>99.609375</v>
      </c>
      <c r="E18" s="7" t="s">
        <v>7</v>
      </c>
    </row>
    <row r="19" customFormat="false" ht="31.5" hidden="false" customHeight="false" outlineLevel="0" collapsed="false">
      <c r="A19" s="21"/>
      <c r="B19" s="8" t="s">
        <v>20</v>
      </c>
      <c r="C19" s="8" t="n">
        <v>2</v>
      </c>
      <c r="D19" s="6" t="n">
        <v>96.0672881520632</v>
      </c>
      <c r="E19" s="7" t="s">
        <v>7</v>
      </c>
    </row>
    <row r="20" customFormat="false" ht="15.75" hidden="false" customHeight="false" outlineLevel="0" collapsed="false">
      <c r="A20" s="21"/>
      <c r="B20" s="8" t="s">
        <v>21</v>
      </c>
      <c r="C20" s="8" t="n">
        <v>3</v>
      </c>
      <c r="D20" s="6" t="n">
        <v>95.7952872588983</v>
      </c>
      <c r="E20" s="7" t="s">
        <v>7</v>
      </c>
    </row>
    <row r="21" customFormat="false" ht="15.75" hidden="false" customHeight="false" outlineLevel="0" collapsed="false">
      <c r="A21" s="21"/>
      <c r="B21" s="8" t="s">
        <v>22</v>
      </c>
      <c r="C21" s="8" t="n">
        <v>4</v>
      </c>
      <c r="D21" s="6" t="n">
        <v>90.5201972757163</v>
      </c>
      <c r="E21" s="7" t="s">
        <v>7</v>
      </c>
    </row>
    <row r="22" customFormat="false" ht="21.75" hidden="false" customHeight="true" outlineLevel="0" collapsed="false">
      <c r="A22" s="21"/>
      <c r="B22" s="8" t="s">
        <v>23</v>
      </c>
      <c r="C22" s="9" t="n">
        <v>5</v>
      </c>
      <c r="D22" s="10" t="n">
        <v>88.0224867724868</v>
      </c>
      <c r="E22" s="7" t="s">
        <v>24</v>
      </c>
    </row>
    <row r="23" customFormat="false" ht="21" hidden="false" customHeight="true" outlineLevel="0" collapsed="false">
      <c r="A23" s="21"/>
      <c r="B23" s="8" t="s">
        <v>25</v>
      </c>
      <c r="C23" s="8" t="n">
        <v>6</v>
      </c>
      <c r="D23" s="6" t="n">
        <v>86.82208994709</v>
      </c>
      <c r="E23" s="7" t="s">
        <v>24</v>
      </c>
    </row>
    <row r="24" customFormat="false" ht="24.75" hidden="false" customHeight="true" outlineLevel="0" collapsed="false">
      <c r="A24" s="21"/>
      <c r="B24" s="22" t="s">
        <v>17</v>
      </c>
      <c r="C24" s="23"/>
      <c r="D24" s="24" t="n">
        <v>92.8061207343758</v>
      </c>
      <c r="E24" s="24"/>
    </row>
    <row r="25" customFormat="false" ht="83.25" hidden="false" customHeight="true" outlineLevel="0" collapsed="false">
      <c r="A25" s="2" t="s">
        <v>26</v>
      </c>
      <c r="B25" s="2"/>
      <c r="C25" s="2"/>
      <c r="D25" s="2"/>
      <c r="E25" s="2"/>
    </row>
    <row r="26" s="19" customFormat="true" ht="15.75" hidden="false" customHeight="false" outlineLevel="0" collapsed="false">
      <c r="A26" s="16"/>
      <c r="B26" s="17"/>
      <c r="C26" s="17"/>
      <c r="D26" s="18"/>
      <c r="E26" s="18"/>
    </row>
    <row r="27" s="19" customFormat="true" ht="47.25" hidden="false" customHeight="false" outlineLevel="0" collapsed="false">
      <c r="A27" s="3" t="s">
        <v>1</v>
      </c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5.75" hidden="false" customHeight="false" outlineLevel="0" collapsed="false">
      <c r="A28" s="25" t="n">
        <v>3</v>
      </c>
      <c r="B28" s="5" t="s">
        <v>27</v>
      </c>
      <c r="C28" s="5" t="n">
        <v>1</v>
      </c>
      <c r="D28" s="6" t="n">
        <v>100</v>
      </c>
      <c r="E28" s="7" t="s">
        <v>7</v>
      </c>
    </row>
    <row r="29" customFormat="false" ht="31.5" hidden="false" customHeight="false" outlineLevel="0" collapsed="false">
      <c r="A29" s="25"/>
      <c r="B29" s="5" t="s">
        <v>28</v>
      </c>
      <c r="C29" s="5" t="n">
        <v>2</v>
      </c>
      <c r="D29" s="6" t="n">
        <v>89.0971773324715</v>
      </c>
      <c r="E29" s="7" t="s">
        <v>24</v>
      </c>
    </row>
    <row r="30" customFormat="false" ht="15.75" hidden="false" customHeight="false" outlineLevel="0" collapsed="false">
      <c r="A30" s="25"/>
      <c r="B30" s="5" t="s">
        <v>29</v>
      </c>
      <c r="C30" s="5" t="n">
        <v>3</v>
      </c>
      <c r="D30" s="6" t="n">
        <v>82.5280229620391</v>
      </c>
      <c r="E30" s="7" t="s">
        <v>24</v>
      </c>
    </row>
    <row r="31" customFormat="false" ht="25.5" hidden="false" customHeight="true" outlineLevel="0" collapsed="false">
      <c r="A31" s="25"/>
      <c r="B31" s="26" t="s">
        <v>17</v>
      </c>
      <c r="C31" s="27"/>
      <c r="D31" s="28" t="n">
        <v>90.5417334315035</v>
      </c>
      <c r="E31" s="28"/>
    </row>
    <row r="32" customFormat="false" ht="15.75" hidden="false" customHeight="false" outlineLevel="0" collapsed="false">
      <c r="D32" s="29"/>
      <c r="E32" s="29"/>
    </row>
    <row r="33" customFormat="false" ht="15.75" hidden="false" customHeight="false" outlineLevel="0" collapsed="false">
      <c r="B33" s="30" t="s">
        <v>30</v>
      </c>
      <c r="C33" s="30"/>
      <c r="D33" s="30"/>
      <c r="E33" s="31" t="n">
        <v>94.685967016631</v>
      </c>
    </row>
    <row r="34" customFormat="false" ht="15.75" hidden="false" customHeight="false" outlineLevel="0" collapsed="false">
      <c r="B34" s="30"/>
      <c r="C34" s="30"/>
      <c r="D34" s="30"/>
      <c r="E34" s="31"/>
    </row>
  </sheetData>
  <mergeCells count="11">
    <mergeCell ref="A1:E1"/>
    <mergeCell ref="A4:A13"/>
    <mergeCell ref="D14:E14"/>
    <mergeCell ref="A15:E15"/>
    <mergeCell ref="A18:A23"/>
    <mergeCell ref="D24:E24"/>
    <mergeCell ref="A25:E25"/>
    <mergeCell ref="A28:A30"/>
    <mergeCell ref="D31:E31"/>
    <mergeCell ref="B33:D34"/>
    <mergeCell ref="E33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Елена Викторовна</dc:creator>
  <dc:description/>
  <cp:keywords>Отчет о результатах мониторинга качества финансового менеджмента в отношении главных администраторов средств бюджета города Омска по итогам I квартала 2025 года</cp:keywords>
  <dc:language>en-US</dc:language>
  <cp:lastModifiedBy>О внесении изменения в постановление Администрации г</cp:lastModifiedBy>
  <cp:lastPrinted>2025-05-20T08:21:32Z</cp:lastPrinted>
  <dcterms:modified xsi:type="dcterms:W3CDTF">2025-05-20T12:48:52Z</dcterms:modified>
  <cp:revision>0</cp:revision>
  <dc:subject/>
  <dc:title>Отчет о результатах мониторинга качества финансового менеджмента в отношении главных администраторов средств бюджета города Омска по итогам I квартала 2025 года</dc:title>
</cp:coreProperties>
</file>