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ведения о долговых обязательствах муниципального образования город Омск 
по состоянию на 1 марта 2025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6</t>
  </si>
  <si>
    <t xml:space="preserve">до 01.01.2027</t>
  </si>
  <si>
    <t xml:space="preserve">до 01.01.2028</t>
  </si>
  <si>
    <t xml:space="preserve">после 01.01.2028</t>
  </si>
  <si>
    <t xml:space="preserve">Бюджетные кредиты</t>
  </si>
  <si>
    <t xml:space="preserve">-</t>
  </si>
  <si>
    <t xml:space="preserve">Кредиты, полученные от кредитных организаций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31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5" min="4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7" t="s">
        <v>1</v>
      </c>
    </row>
    <row r="6" customFormat="false" ht="27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780000</v>
      </c>
      <c r="C8" s="13" t="n">
        <v>1806666.7</v>
      </c>
      <c r="D8" s="13" t="n">
        <v>1486666.7</v>
      </c>
      <c r="E8" s="13" t="n">
        <v>1486666.6</v>
      </c>
      <c r="F8" s="12" t="s">
        <v>10</v>
      </c>
    </row>
    <row r="9" customFormat="false" ht="30" hidden="false" customHeight="false" outlineLevel="0" collapsed="false">
      <c r="A9" s="14" t="s">
        <v>11</v>
      </c>
      <c r="B9" s="12" t="n">
        <v>3680000</v>
      </c>
      <c r="C9" s="12" t="n">
        <v>3680000</v>
      </c>
      <c r="D9" s="12" t="s">
        <v>10</v>
      </c>
      <c r="E9" s="12" t="s">
        <v>10</v>
      </c>
      <c r="F9" s="12" t="s">
        <v>10</v>
      </c>
    </row>
    <row r="10" customFormat="false" ht="45" hidden="false" customHeight="false" outlineLevel="0" collapsed="false">
      <c r="A10" s="15" t="s">
        <v>12</v>
      </c>
      <c r="B10" s="12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8460000</v>
      </c>
      <c r="C11" s="17" t="n">
        <f aca="false">SUM(C8:C10)</f>
        <v>5486666.7</v>
      </c>
      <c r="D11" s="17" t="n">
        <f aca="false">D8</f>
        <v>1486666.7</v>
      </c>
      <c r="E11" s="17" t="n">
        <f aca="false">E8</f>
        <v>1486666.6</v>
      </c>
      <c r="F11" s="12" t="s">
        <v>10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</row>
    <row r="15" customFormat="false" ht="12.75" hidden="false" customHeight="false" outlineLevel="0" collapsed="false">
      <c r="B15" s="18"/>
    </row>
    <row r="18" customFormat="false" ht="12.75" hidden="false" customHeight="false" outlineLevel="0" collapsed="false">
      <c r="B18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***</dc:creator>
  <dc:description/>
  <dc:language>en-US</dc:language>
  <cp:lastModifiedBy>Анна Д. Юрченко</cp:lastModifiedBy>
  <cp:lastPrinted>2025-01-13T04:12:52Z</cp:lastPrinted>
  <dcterms:modified xsi:type="dcterms:W3CDTF">2025-03-05T05:38:01Z</dcterms:modified>
  <cp:revision>0</cp:revision>
  <dc:subject/>
  <dc:title>Сведения о долговых обязательствах муниципального образования город Омск (на 1 марта 2025 года)</dc:title>
</cp:coreProperties>
</file>