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false" localSheetId="0" name="Excel_BuiltIn__FilterDatabase" vbProcedure="false">Результат!$A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использовании бюджетных средств</t>
  </si>
  <si>
    <t xml:space="preserve">выделенных департаменту  архитектуры и градостроительства Администрации города Омска, за 2024 год</t>
  </si>
  <si>
    <t xml:space="preserve">руб.</t>
  </si>
  <si>
    <t xml:space="preserve">Наименование расходов</t>
  </si>
  <si>
    <t xml:space="preserve">Утверждено сводной бюджетной росписью</t>
  </si>
  <si>
    <t xml:space="preserve">Исполнено</t>
  </si>
  <si>
    <t xml:space="preserve">% исполнения</t>
  </si>
  <si>
    <t xml:space="preserve">Муниципальная программа города Омска "Повышение инвестиционной привлекательности города Омска"</t>
  </si>
  <si>
    <t xml:space="preserve">Подпрограмма "Развитие градостроительной, архитектурной и землеустроительной деятельности на территории города Омска"</t>
  </si>
  <si>
    <t xml:space="preserve">Муниципальная программа города Омска "Повышение эффективности системы муниципального управления"</t>
  </si>
  <si>
    <t xml:space="preserve">Подпрограмма "Совершенствование кадрового обеспечения муниципального управления"</t>
  </si>
  <si>
    <t xml:space="preserve">Подпрограмма "Электронный муниципалитет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0.32"/>
    <col collapsed="false" customWidth="true" hidden="false" outlineLevel="0" max="3" min="3" style="0" width="26.88"/>
    <col collapsed="false" customWidth="true" hidden="false" outlineLevel="0" max="4" min="4" style="0" width="23.66"/>
    <col collapsed="false" customWidth="true" hidden="false" outlineLevel="0" max="5" min="5" style="0" width="15.5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67.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</row>
    <row r="5" customFormat="false" ht="57" hidden="false" customHeight="true" outlineLevel="0" collapsed="false">
      <c r="A5" s="4" t="s">
        <v>7</v>
      </c>
      <c r="B5" s="4"/>
      <c r="C5" s="5" t="n">
        <f aca="false">183834575.57+35191536.69</f>
        <v>219026112.26</v>
      </c>
      <c r="D5" s="5" t="n">
        <f aca="false">183834575.57+35191536.69</f>
        <v>219026112.26</v>
      </c>
      <c r="E5" s="5" t="n">
        <v>100</v>
      </c>
    </row>
    <row r="6" customFormat="false" ht="45" hidden="false" customHeight="true" outlineLevel="0" collapsed="false">
      <c r="A6" s="6" t="s">
        <v>8</v>
      </c>
      <c r="B6" s="6"/>
      <c r="C6" s="5" t="n">
        <f aca="false">183834575.57+35191536.69</f>
        <v>219026112.26</v>
      </c>
      <c r="D6" s="5" t="n">
        <f aca="false">183834575.57+35191536.69</f>
        <v>219026112.26</v>
      </c>
      <c r="E6" s="5" t="n">
        <v>100</v>
      </c>
    </row>
    <row r="7" customFormat="false" ht="45" hidden="false" customHeight="true" outlineLevel="0" collapsed="false">
      <c r="A7" s="4" t="s">
        <v>9</v>
      </c>
      <c r="B7" s="4"/>
      <c r="C7" s="5" t="n">
        <f aca="false">3463139.87+300300</f>
        <v>3763439.87</v>
      </c>
      <c r="D7" s="5" t="n">
        <f aca="false">3463139.87+300300</f>
        <v>3763439.87</v>
      </c>
      <c r="E7" s="5" t="n">
        <v>100</v>
      </c>
    </row>
    <row r="8" customFormat="false" ht="45" hidden="false" customHeight="true" outlineLevel="0" collapsed="false">
      <c r="A8" s="6" t="s">
        <v>10</v>
      </c>
      <c r="B8" s="6"/>
      <c r="C8" s="5" t="n">
        <f aca="false">832709.27+300300</f>
        <v>1133009.27</v>
      </c>
      <c r="D8" s="5" t="n">
        <f aca="false">832709.27+300300</f>
        <v>1133009.27</v>
      </c>
      <c r="E8" s="5" t="n">
        <v>100</v>
      </c>
    </row>
    <row r="9" customFormat="false" ht="45" hidden="false" customHeight="true" outlineLevel="0" collapsed="false">
      <c r="A9" s="6" t="s">
        <v>11</v>
      </c>
      <c r="B9" s="6"/>
      <c r="C9" s="5" t="n">
        <v>2630430.6</v>
      </c>
      <c r="D9" s="5" t="n">
        <v>2630430.6</v>
      </c>
      <c r="E9" s="5" t="n">
        <v>100</v>
      </c>
    </row>
    <row r="10" customFormat="false" ht="45" hidden="false" customHeight="true" outlineLevel="0" collapsed="false">
      <c r="A10" s="7" t="s">
        <v>12</v>
      </c>
      <c r="B10" s="7"/>
      <c r="C10" s="8" t="n">
        <v>222789552.13</v>
      </c>
      <c r="D10" s="9" t="n">
        <v>222789552.13</v>
      </c>
      <c r="E10" s="9" t="n">
        <v>100</v>
      </c>
    </row>
  </sheetData>
  <mergeCells count="10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9:55:24Z</dcterms:created>
  <dc:creator>Apache POI</dc:creator>
  <dc:description/>
  <cp:keywords>Сведения об использовании бюджетных средств выделенных департаменту архитектуры и градостроительства Администрации города Омска за 2024 год</cp:keywords>
  <dc:language>en-US</dc:language>
  <cp:lastModifiedBy>Haier</cp:lastModifiedBy>
  <cp:lastPrinted>2025-03-26T10:31:27Z</cp:lastPrinted>
  <dcterms:modified xsi:type="dcterms:W3CDTF">2025-03-27T10:21:55Z</dcterms:modified>
  <cp:revision>0</cp:revision>
  <dc:subject/>
  <dc:title>Сведения об использовании бюджетных средств, выделенных департаменту архитектуры и градостроительства Администрации города Омска, за 2024 год</dc:title>
</cp:coreProperties>
</file>