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" sheetId="1" state="visible" r:id="rId2"/>
    <sheet name="БДОУ" sheetId="2" state="visible" r:id="rId3"/>
    <sheet name="ДОП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СОШ!$B$1:$B$160</definedName>
    <definedName function="false" hidden="false" localSheetId="0" name="_xlnm__FilterDatabase" vbProcedure="false">СОШ!$B$1:$B$160</definedName>
    <definedName function="false" hidden="false" localSheetId="0" name="_xlnm__FilterDatabase_0" vbProcedure="false">СОШ!$B$1:$B$160</definedName>
    <definedName function="false" hidden="false" localSheetId="0" name="_xlnm__FilterDatabase_0_0" vbProcedure="false">СОШ!$B$1:$B$160</definedName>
    <definedName function="false" hidden="false" localSheetId="0" name="_xlnm__FilterDatabase_0_0_0" vbProcedure="false">СОШ!$B$1:$B$160</definedName>
    <definedName function="false" hidden="false" localSheetId="0" name="_xlnm__FilterDatabase_0_0_0_0" vbProcedure="false">СОШ!$B$1:$B$160</definedName>
    <definedName function="false" hidden="false" localSheetId="0" name="_xlnm__FilterDatabase_0_0_0_0_0" vbProcedure="false">СОШ!$B$1:$B$160</definedName>
    <definedName function="false" hidden="false" localSheetId="0" name="_xlnm__FilterDatabase_0_0_0_0_0_0" vbProcedure="false">СОШ!$B$1:$B$160</definedName>
    <definedName function="false" hidden="false" localSheetId="0" name="_xlnm__FilterDatabase_0_0_0_0_0_0_0" vbProcedure="false">СОШ!$B$1:$B$160</definedName>
    <definedName function="false" hidden="false" localSheetId="1" name="Excel_BuiltIn__FilterDatabase" vbProcedure="false">NA()</definedName>
    <definedName function="false" hidden="false" localSheetId="1" name="_xlnm__FilterDatabase" vbProcedure="false">NA()</definedName>
    <definedName function="false" hidden="false" localSheetId="1" name="_xlnm__FilterDatabase_0" vbProcedure="false">NA()</definedName>
    <definedName function="false" hidden="false" localSheetId="1" name="_xlnm__FilterDatabase_0_0" vbProcedure="false">NA()</definedName>
    <definedName function="false" hidden="false" localSheetId="1" name="_xlnm__FilterDatabase_0_0_0" vbProcedure="false">NA()</definedName>
    <definedName function="false" hidden="false" localSheetId="1" name="_xlnm__FilterDatabase_0_0_0_0" vbProcedure="false">NA()</definedName>
    <definedName function="false" hidden="false" localSheetId="1" name="_xlnm__FilterDatabase_0_0_0_0_0" vbProcedure="false">NA()</definedName>
    <definedName function="false" hidden="false" localSheetId="1" name="_xlnm__FilterDatabase_0_0_0_0_0_0" vbProcedure="false">NA()</definedName>
    <definedName function="false" hidden="false" localSheetId="1" name="_xlnm__FilterDatabase_0_0_0_0_0_0_0" vbProcedure="false">NA()</definedName>
    <definedName function="false" hidden="false" localSheetId="1" name="_xlnm__FilterDatabase_0_0_0_0_0_0_0_0" vbProcedure="false">NA()</definedName>
    <definedName function="false" hidden="false" localSheetId="2" name="Excel_BuiltIn__FilterDatabase" vbProcedure="false">ДОП!$A$3:$B$25</definedName>
    <definedName function="false" hidden="false" localSheetId="2" name="_xlnm__FilterDatabase" vbProcedure="false">ДОП!$A$3:$B$25</definedName>
    <definedName function="false" hidden="false" localSheetId="2" name="_xlnm__FilterDatabase_0" vbProcedure="false">ДОП!$A$3:$B$25</definedName>
    <definedName function="false" hidden="false" localSheetId="2" name="_xlnm__FilterDatabase_0_0" vbProcedure="false">ДОП!$A$3:$B$25</definedName>
    <definedName function="false" hidden="false" localSheetId="2" name="_xlnm__FilterDatabase_0_0_0" vbProcedure="false">ДОП!$A$3:$B$25</definedName>
    <definedName function="false" hidden="false" localSheetId="2" name="_xlnm__FilterDatabase_0_0_0_0" vbProcedure="false">ДОП!$A$3:$B$25</definedName>
    <definedName function="false" hidden="false" localSheetId="2" name="_xlnm__FilterDatabase_0_0_0_0_0" vbProcedure="false">ДОП!$A$3:$B$25</definedName>
    <definedName function="false" hidden="false" localSheetId="2" name="_xlnm__FilterDatabase_0_0_0_0_0_0" vbProcedure="false">ДОП!$A$3:$B$25</definedName>
    <definedName function="false" hidden="false" localSheetId="2" name="_xlnm__FilterDatabase_0_0_0_0_0_0_0" vbProcedure="false">ДОП!$A$3:$B$25</definedName>
    <definedName function="false" hidden="false" localSheetId="2" name="_xlnm__FilterDatabase_0_0_0_0_0_0_0_0" vbProcedure="false">ДОП!$A$3:$B$25</definedName>
    <definedName function="false" hidden="false" localSheetId="2" name="_xlnm__FilterDatabase_0_0_0_0_0_0_0_0_0" vbProcedure="false">ДОП!$A$3:$B$25</definedName>
    <definedName function="false" hidden="false" localSheetId="2" name="_xlnm__FilterDatabase_0_0_0_0_0_0_0_0_0_0" vbProcedure="false">ДОП!$A$3:$B$25</definedName>
    <definedName function="false" hidden="false" localSheetId="2" name="_xlnm__FilterDatabase_0_0_0_0_0_0_0_0_0_0_0" vbProcedure="false">ДОП!$A$3:$B$25</definedName>
    <definedName function="false" hidden="false" localSheetId="2" name="_xlnm__FilterDatabase_0_0_0_0_0_0_0_0_0_0_0_0" vbProcedure="false">ДОП!$A$3:$B$25</definedName>
    <definedName function="false" hidden="false" localSheetId="2" name="_xlnm__FilterDatabase_0_0_0_0_0_0_0_0_0_0_0_0_0" vbProcedure="false">ДОП!$A$3:$B$25</definedName>
    <definedName function="false" hidden="false" localSheetId="2" name="_xlnm__FilterDatabase_0_0_0_0_0_0_0_0_0_0_0_0_0_0" vbProcedure="false">ДОП!$A$3:$B$25</definedName>
    <definedName function="false" hidden="false" localSheetId="2" name="_xlnm__FilterDatabase_0_0_0_0_0_0_0_0_0_0_0_0_0_0_0" vbProcedure="false">ДОП!$A$3:$B$25</definedName>
    <definedName function="false" hidden="false" localSheetId="2" name="_xlnm__FilterDatabase_0_0_0_0_0_0_0_0_0_0_0_0_0_0_0_0" vbProcedure="false">ДОП!$A$3:$B$25</definedName>
    <definedName function="false" hidden="false" localSheetId="2" name="_xlnm__FilterDatabase_0_0_0_0_0_0_0_0_0_0_0_0_0_0_0_0_0" vbProcedure="false">ДОП!$A$3:$B$25</definedName>
    <definedName function="false" hidden="false" localSheetId="2" name="_xlnm__FilterDatabase_0_0_0_0_0_0_0_0_0_0_0_0_0_0_0_0_0_0" vbProcedure="false">ДОП!$A$3:$B$25</definedName>
    <definedName function="false" hidden="false" localSheetId="2" name="_xlnm__FilterDatabase_0_0_0_0_0_0_0_0_0_0_0_0_0_0_0_0_0_0_0" vbProcedure="false">ДОП!$A$3:$B$25</definedName>
    <definedName function="false" hidden="false" localSheetId="2" name="_xlnm__FilterDatabase_0_0_0_0_0_0_0_0_0_0_0_0_0_0_0_0_0_0_0_0" vbProcedure="false">ДОП!$A$3:$B$25</definedName>
    <definedName function="false" hidden="false" localSheetId="2" name="_xlnm__FilterDatabase_0_0_0_0_0_0_0_0_0_0_0_0_0_0_0_0_0_0_0_0_0" vbProcedure="false">ДОП!$A$3:$B$25</definedName>
    <definedName function="false" hidden="false" localSheetId="2" name="_xlnm__FilterDatabase_0_0_0_0_0_0_0_0_0_0_0_0_0_0_0_0_0_0_0_0_0_0" vbProcedure="false">ДОП!$A$3:$B$25</definedName>
    <definedName function="false" hidden="false" localSheetId="2" name="_xlnm__FilterDatabase_0_0_0_0_0_0_0_0_0_0_0_0_0_0_0_0_0_0_0_0_0_0_0" vbProcedure="false">ДОП!$A$3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54">
  <si>
    <t xml:space="preserve">Рейтинг показателей эффективности  БОУ г. Омска за 4 квартал 2024 года</t>
  </si>
  <si>
    <t xml:space="preserve">гОмГИМ 140</t>
  </si>
  <si>
    <t xml:space="preserve">гОмЛИЦ 92</t>
  </si>
  <si>
    <t xml:space="preserve">гОмСОШ 53</t>
  </si>
  <si>
    <t xml:space="preserve">гОмГИМ 43</t>
  </si>
  <si>
    <t xml:space="preserve">гОмЛИЦ 74</t>
  </si>
  <si>
    <t xml:space="preserve">гОмСОШ 132</t>
  </si>
  <si>
    <t xml:space="preserve">гОмСОШ 55</t>
  </si>
  <si>
    <t xml:space="preserve">гОмЛИЦ 25</t>
  </si>
  <si>
    <t xml:space="preserve">гОмСОШ 17</t>
  </si>
  <si>
    <t xml:space="preserve">гОмГИМ 147</t>
  </si>
  <si>
    <t xml:space="preserve">гОмСОШ 142</t>
  </si>
  <si>
    <t xml:space="preserve">гОмГИМ 115</t>
  </si>
  <si>
    <t xml:space="preserve">гОмГИМ 150</t>
  </si>
  <si>
    <t xml:space="preserve">гОмЛИЦ 149</t>
  </si>
  <si>
    <t xml:space="preserve">гОмСОШ 96</t>
  </si>
  <si>
    <t xml:space="preserve">гОмЛИЦ 54</t>
  </si>
  <si>
    <t xml:space="preserve">гОмЛИЦ 66</t>
  </si>
  <si>
    <t xml:space="preserve">гОмСОШ 123</t>
  </si>
  <si>
    <t xml:space="preserve">гОмГИМ 84</t>
  </si>
  <si>
    <t xml:space="preserve">гОмСОШ 110</t>
  </si>
  <si>
    <t xml:space="preserve">гОмСОШ 60</t>
  </si>
  <si>
    <t xml:space="preserve">гОмГИМ 19</t>
  </si>
  <si>
    <t xml:space="preserve">гОмЛИЦ 64</t>
  </si>
  <si>
    <t xml:space="preserve">гОмСОШ 109</t>
  </si>
  <si>
    <t xml:space="preserve">гОмСОШ 36</t>
  </si>
  <si>
    <t xml:space="preserve">гОмГИМ 146</t>
  </si>
  <si>
    <t xml:space="preserve">гОмГИМ 62</t>
  </si>
  <si>
    <t xml:space="preserve">гОмГИМ 75</t>
  </si>
  <si>
    <t xml:space="preserve">гОмСОШ 144</t>
  </si>
  <si>
    <t xml:space="preserve">гОмСОШ 77</t>
  </si>
  <si>
    <t xml:space="preserve">гОмЛИЦ 143</t>
  </si>
  <si>
    <t xml:space="preserve">гОмСОШ 122</t>
  </si>
  <si>
    <t xml:space="preserve">гОмГИМ 85</t>
  </si>
  <si>
    <t xml:space="preserve">гОмСОШ 130</t>
  </si>
  <si>
    <t xml:space="preserve">гОмСОШ 135</t>
  </si>
  <si>
    <t xml:space="preserve">гОмСОШ 24</t>
  </si>
  <si>
    <t xml:space="preserve">гОмСОШ 45</t>
  </si>
  <si>
    <t xml:space="preserve">гОмСОШ 83</t>
  </si>
  <si>
    <t xml:space="preserve">гОмГИМ 26</t>
  </si>
  <si>
    <t xml:space="preserve">гОмСОШ 7</t>
  </si>
  <si>
    <t xml:space="preserve">гОмЛИЦ БиИТ</t>
  </si>
  <si>
    <t xml:space="preserve">гОмСОШ 152</t>
  </si>
  <si>
    <t xml:space="preserve">гОмСОШ 23</t>
  </si>
  <si>
    <t xml:space="preserve">гОмСОШ 48</t>
  </si>
  <si>
    <t xml:space="preserve">гОмСОШ 63</t>
  </si>
  <si>
    <t xml:space="preserve">гОмСОШ 81</t>
  </si>
  <si>
    <t xml:space="preserve">гОмГИМ 69</t>
  </si>
  <si>
    <t xml:space="preserve">гОмСОШ 101</t>
  </si>
  <si>
    <t xml:space="preserve">гОмСОШ 15</t>
  </si>
  <si>
    <t xml:space="preserve">гОмСОШ 37</t>
  </si>
  <si>
    <t xml:space="preserve">гОмГИМ 139</t>
  </si>
  <si>
    <t xml:space="preserve">гОмЛИЦ 166</t>
  </si>
  <si>
    <t xml:space="preserve">гОмСОШ 148</t>
  </si>
  <si>
    <t xml:space="preserve">гОмГИМ 76</t>
  </si>
  <si>
    <t xml:space="preserve">гОмСОШ 51</t>
  </si>
  <si>
    <t xml:space="preserve">гОмСОШ 141</t>
  </si>
  <si>
    <t xml:space="preserve">гОмСОШ 34</t>
  </si>
  <si>
    <t xml:space="preserve">гОмСОШ 11</t>
  </si>
  <si>
    <t xml:space="preserve">гОмСОШ 116</t>
  </si>
  <si>
    <t xml:space="preserve">гОмСОШ 14</t>
  </si>
  <si>
    <t xml:space="preserve">гОмСОШ 6</t>
  </si>
  <si>
    <t xml:space="preserve">гОмСОШ 91</t>
  </si>
  <si>
    <t xml:space="preserve">гОмГИМ 9</t>
  </si>
  <si>
    <t xml:space="preserve">гОмЛИЦ 145</t>
  </si>
  <si>
    <t xml:space="preserve">гОмСОШ 4</t>
  </si>
  <si>
    <t xml:space="preserve">гОмГИМ 159</t>
  </si>
  <si>
    <t xml:space="preserve">гОмСОШ 13</t>
  </si>
  <si>
    <t xml:space="preserve">гОмСОШ 21</t>
  </si>
  <si>
    <t xml:space="preserve">гОмСОШ 138</t>
  </si>
  <si>
    <t xml:space="preserve">гОмСОШ 151</t>
  </si>
  <si>
    <t xml:space="preserve">гОмСОШ 28</t>
  </si>
  <si>
    <t xml:space="preserve">гОмСОШ 61</t>
  </si>
  <si>
    <t xml:space="preserve">гОмСОШ 78</t>
  </si>
  <si>
    <t xml:space="preserve">гОмСОШ 80</t>
  </si>
  <si>
    <t xml:space="preserve">гОмСОШ 105</t>
  </si>
  <si>
    <t xml:space="preserve">гОмСОШ 120</t>
  </si>
  <si>
    <t xml:space="preserve">гОмСОШ 162</t>
  </si>
  <si>
    <t xml:space="preserve">гОмСОШ 47</t>
  </si>
  <si>
    <t xml:space="preserve">гОмСОШ 49</t>
  </si>
  <si>
    <t xml:space="preserve">гОмНОШ 35</t>
  </si>
  <si>
    <t xml:space="preserve">гОмСОШ 103</t>
  </si>
  <si>
    <t xml:space="preserve">гОмСОШ 118</t>
  </si>
  <si>
    <t xml:space="preserve">гОмСОШ 16</t>
  </si>
  <si>
    <t xml:space="preserve">гОмСОШ 106</t>
  </si>
  <si>
    <t xml:space="preserve">гОмСОШ 126</t>
  </si>
  <si>
    <t xml:space="preserve">гОмСОШ 56</t>
  </si>
  <si>
    <t xml:space="preserve">гОмСОШ 3</t>
  </si>
  <si>
    <t xml:space="preserve">гОмСОШ 30</t>
  </si>
  <si>
    <t xml:space="preserve">гОмСОШ 68</t>
  </si>
  <si>
    <t xml:space="preserve">гОмСОШ 79</t>
  </si>
  <si>
    <t xml:space="preserve">гОмСОШ 94</t>
  </si>
  <si>
    <t xml:space="preserve">гОмЛИЦ 137</t>
  </si>
  <si>
    <t xml:space="preserve">гОмСОШ 124</t>
  </si>
  <si>
    <t xml:space="preserve">гОмСОШ 127</t>
  </si>
  <si>
    <t xml:space="preserve">гОмСОШ 82</t>
  </si>
  <si>
    <t xml:space="preserve">гОмСОШ 90</t>
  </si>
  <si>
    <t xml:space="preserve">гОмСОШ 10</t>
  </si>
  <si>
    <t xml:space="preserve">гОмСОШ 100</t>
  </si>
  <si>
    <t xml:space="preserve">гОмСОШ 108</t>
  </si>
  <si>
    <t xml:space="preserve">гОмСОШ 27</t>
  </si>
  <si>
    <t xml:space="preserve">гОмСОШ 32</t>
  </si>
  <si>
    <t xml:space="preserve">гОмСОШ 33</t>
  </si>
  <si>
    <t xml:space="preserve">гОмСОШ 40</t>
  </si>
  <si>
    <t xml:space="preserve">гОмСОШ 58</t>
  </si>
  <si>
    <t xml:space="preserve">гОмЛИЦ 29</t>
  </si>
  <si>
    <t xml:space="preserve">гОмСОШ 119</t>
  </si>
  <si>
    <t xml:space="preserve">гОмСОШ 160</t>
  </si>
  <si>
    <t xml:space="preserve">гОмСОШ 161</t>
  </si>
  <si>
    <t xml:space="preserve">гОмСОШ 41</t>
  </si>
  <si>
    <t xml:space="preserve">гОмВОШ 33</t>
  </si>
  <si>
    <t xml:space="preserve">гОмСОШ 8</t>
  </si>
  <si>
    <t xml:space="preserve">гОмСОШ 113</t>
  </si>
  <si>
    <t xml:space="preserve">гОмСОШ 134</t>
  </si>
  <si>
    <t xml:space="preserve">гОмСОШ 50</t>
  </si>
  <si>
    <t xml:space="preserve">гОмСОШ 104</t>
  </si>
  <si>
    <t xml:space="preserve">гОмСОШ 38</t>
  </si>
  <si>
    <t xml:space="preserve">гОмСОШ 39</t>
  </si>
  <si>
    <t xml:space="preserve">гОмСОШ 44</t>
  </si>
  <si>
    <t xml:space="preserve">гОмГИМ 12</t>
  </si>
  <si>
    <t xml:space="preserve">гОмСОШ 107</t>
  </si>
  <si>
    <t xml:space="preserve">гОмСОШ 95</t>
  </si>
  <si>
    <t xml:space="preserve">гОмСОШ 112</t>
  </si>
  <si>
    <t xml:space="preserve">гОмСОШ 31</t>
  </si>
  <si>
    <t xml:space="preserve">гОмСОШ 73</t>
  </si>
  <si>
    <t xml:space="preserve">гОмСОШ 99</t>
  </si>
  <si>
    <t xml:space="preserve">гОмСШИ 11</t>
  </si>
  <si>
    <t xml:space="preserve">гОмСОШ 42</t>
  </si>
  <si>
    <t xml:space="preserve">гОмСОШ 46</t>
  </si>
  <si>
    <t xml:space="preserve">гОмСОШ 59</t>
  </si>
  <si>
    <t xml:space="preserve">гОмСОШ 65</t>
  </si>
  <si>
    <t xml:space="preserve">гОмШИ 2</t>
  </si>
  <si>
    <t xml:space="preserve">гОмСОШ 2</t>
  </si>
  <si>
    <t xml:space="preserve">гОмСОШ 71</t>
  </si>
  <si>
    <t xml:space="preserve">гОмСОШ 97</t>
  </si>
  <si>
    <t xml:space="preserve">гОмСОШ 131</t>
  </si>
  <si>
    <t xml:space="preserve">гОмСОШ 93</t>
  </si>
  <si>
    <t xml:space="preserve">гОмСОШ 72</t>
  </si>
  <si>
    <t xml:space="preserve">гОмСОШ 86</t>
  </si>
  <si>
    <t xml:space="preserve">гОмСОШ 1</t>
  </si>
  <si>
    <t xml:space="preserve">гОмСОШ 111</t>
  </si>
  <si>
    <t xml:space="preserve">гОмСОШ 18</t>
  </si>
  <si>
    <t xml:space="preserve">гОмСОШ 67</t>
  </si>
  <si>
    <t xml:space="preserve">гОмСОШ 70</t>
  </si>
  <si>
    <t xml:space="preserve">гОмСОШ 114</t>
  </si>
  <si>
    <t xml:space="preserve">гОмСОШ 87</t>
  </si>
  <si>
    <t xml:space="preserve">гОмСОШ 5</t>
  </si>
  <si>
    <t xml:space="preserve">гОмООШ 13</t>
  </si>
  <si>
    <t xml:space="preserve">гОмСОШ 129</t>
  </si>
  <si>
    <t xml:space="preserve">гОмСОШ 89</t>
  </si>
  <si>
    <t xml:space="preserve">гОмСОШ 98</t>
  </si>
  <si>
    <t xml:space="preserve">гОмГИМ 88</t>
  </si>
  <si>
    <t xml:space="preserve">гОмСОШ 133</t>
  </si>
  <si>
    <t xml:space="preserve">гОмДС  116</t>
  </si>
  <si>
    <t xml:space="preserve">гОмДС  128</t>
  </si>
  <si>
    <t xml:space="preserve">гОмДС  201</t>
  </si>
  <si>
    <t xml:space="preserve">гОмДС  21</t>
  </si>
  <si>
    <t xml:space="preserve">гОмДС  244</t>
  </si>
  <si>
    <t xml:space="preserve">гОмДС  249</t>
  </si>
  <si>
    <t xml:space="preserve">гОмДС  278</t>
  </si>
  <si>
    <t xml:space="preserve">гОмДС  341</t>
  </si>
  <si>
    <t xml:space="preserve">гОмДС  351</t>
  </si>
  <si>
    <t xml:space="preserve">гОмДС  394</t>
  </si>
  <si>
    <t xml:space="preserve">гОмДС  396</t>
  </si>
  <si>
    <t xml:space="preserve">гОмДС  122</t>
  </si>
  <si>
    <t xml:space="preserve">гОмДС  150</t>
  </si>
  <si>
    <t xml:space="preserve">гОмДС  157</t>
  </si>
  <si>
    <t xml:space="preserve">гОмДС  204</t>
  </si>
  <si>
    <t xml:space="preserve">гОмДС  206</t>
  </si>
  <si>
    <t xml:space="preserve">гОмДС  207</t>
  </si>
  <si>
    <t xml:space="preserve">гОмДС  259</t>
  </si>
  <si>
    <t xml:space="preserve">гОмДС  270</t>
  </si>
  <si>
    <t xml:space="preserve">гОмДС  3</t>
  </si>
  <si>
    <t xml:space="preserve">гОмДС  30</t>
  </si>
  <si>
    <t xml:space="preserve">гОмДС  317</t>
  </si>
  <si>
    <t xml:space="preserve">гОмДС  32</t>
  </si>
  <si>
    <t xml:space="preserve">гОмДС  339</t>
  </si>
  <si>
    <t xml:space="preserve">гОмДС  342</t>
  </si>
  <si>
    <t xml:space="preserve">гОмДС  345</t>
  </si>
  <si>
    <t xml:space="preserve">гОмДС  366</t>
  </si>
  <si>
    <t xml:space="preserve">гОмДС  37</t>
  </si>
  <si>
    <t xml:space="preserve">гОмДС  375</t>
  </si>
  <si>
    <t xml:space="preserve">гОмДС  378</t>
  </si>
  <si>
    <t xml:space="preserve">гОмДС  383</t>
  </si>
  <si>
    <t xml:space="preserve">гОмДС  400</t>
  </si>
  <si>
    <t xml:space="preserve">гОмДС  77</t>
  </si>
  <si>
    <t xml:space="preserve">гОмДС  81</t>
  </si>
  <si>
    <t xml:space="preserve">гОмДС  90</t>
  </si>
  <si>
    <t xml:space="preserve">гОмДС  93</t>
  </si>
  <si>
    <t xml:space="preserve">гОмДС  94</t>
  </si>
  <si>
    <t xml:space="preserve">гОмДС  95</t>
  </si>
  <si>
    <t xml:space="preserve">гОмДС  96</t>
  </si>
  <si>
    <t xml:space="preserve">гОмДС  100</t>
  </si>
  <si>
    <t xml:space="preserve">гОмДС  112</t>
  </si>
  <si>
    <t xml:space="preserve">гОмДС  245</t>
  </si>
  <si>
    <t xml:space="preserve">гОмДС  25</t>
  </si>
  <si>
    <t xml:space="preserve">гОмДС  264</t>
  </si>
  <si>
    <t xml:space="preserve">гОмДС  268</t>
  </si>
  <si>
    <t xml:space="preserve">гОмДС  282</t>
  </si>
  <si>
    <t xml:space="preserve">гОмДС  355</t>
  </si>
  <si>
    <t xml:space="preserve">гОмДС  356</t>
  </si>
  <si>
    <t xml:space="preserve">гОмДС  397</t>
  </si>
  <si>
    <t xml:space="preserve">гОмДС  56</t>
  </si>
  <si>
    <t xml:space="preserve">гОмДС  65</t>
  </si>
  <si>
    <t xml:space="preserve">гОмДС  11</t>
  </si>
  <si>
    <t xml:space="preserve">гОмДС  15</t>
  </si>
  <si>
    <t xml:space="preserve">гОмДС  178</t>
  </si>
  <si>
    <t xml:space="preserve">гОмДС  23</t>
  </si>
  <si>
    <t xml:space="preserve">гОмДС  235</t>
  </si>
  <si>
    <t xml:space="preserve">гОмДС  26</t>
  </si>
  <si>
    <t xml:space="preserve">гОмДС  302</t>
  </si>
  <si>
    <t xml:space="preserve">гОмДС  329</t>
  </si>
  <si>
    <t xml:space="preserve">гОмДС  349</t>
  </si>
  <si>
    <t xml:space="preserve">гОмДС  358</t>
  </si>
  <si>
    <t xml:space="preserve">гОмДС  368</t>
  </si>
  <si>
    <t xml:space="preserve">гОмДС  369</t>
  </si>
  <si>
    <t xml:space="preserve">гОмДС  51</t>
  </si>
  <si>
    <t xml:space="preserve">гОмДС  279</t>
  </si>
  <si>
    <t xml:space="preserve">гОмДС  303</t>
  </si>
  <si>
    <t xml:space="preserve">гОмДС  119</t>
  </si>
  <si>
    <t xml:space="preserve">гОмДС  127</t>
  </si>
  <si>
    <t xml:space="preserve">гОмДС  214</t>
  </si>
  <si>
    <t xml:space="preserve">гОмДС  306</t>
  </si>
  <si>
    <t xml:space="preserve">гОмДС  330</t>
  </si>
  <si>
    <t xml:space="preserve">гОмДС  131</t>
  </si>
  <si>
    <t xml:space="preserve">гОмДС  139</t>
  </si>
  <si>
    <t xml:space="preserve">гОмДС  198</t>
  </si>
  <si>
    <t xml:space="preserve">гОмДС  275</t>
  </si>
  <si>
    <t xml:space="preserve">гОмДС  291</t>
  </si>
  <si>
    <t xml:space="preserve">гОмДС  354</t>
  </si>
  <si>
    <t xml:space="preserve">гОмДС  44</t>
  </si>
  <si>
    <t xml:space="preserve">гОмДС  66</t>
  </si>
  <si>
    <t xml:space="preserve">гОмДС  311</t>
  </si>
  <si>
    <t xml:space="preserve">гОмДС  160</t>
  </si>
  <si>
    <t xml:space="preserve">гОмДС  5</t>
  </si>
  <si>
    <t xml:space="preserve">гОмДС  8</t>
  </si>
  <si>
    <t xml:space="preserve">гОмДС  87</t>
  </si>
  <si>
    <t xml:space="preserve">гОмДС  312</t>
  </si>
  <si>
    <t xml:space="preserve">гОмДС  103</t>
  </si>
  <si>
    <t xml:space="preserve">гОмДС  176</t>
  </si>
  <si>
    <t xml:space="preserve">гОмДС  276</t>
  </si>
  <si>
    <t xml:space="preserve">гОмДС  293</t>
  </si>
  <si>
    <t xml:space="preserve">гОмДС  4</t>
  </si>
  <si>
    <t xml:space="preserve">гОмДС  304</t>
  </si>
  <si>
    <t xml:space="preserve">гОмДС  7</t>
  </si>
  <si>
    <t xml:space="preserve">гОмДС  266</t>
  </si>
  <si>
    <t xml:space="preserve">гОмДС  1</t>
  </si>
  <si>
    <t xml:space="preserve">гОмДС  219</t>
  </si>
  <si>
    <t xml:space="preserve">гОмДС  377</t>
  </si>
  <si>
    <t xml:space="preserve">гОмДС  169</t>
  </si>
  <si>
    <t xml:space="preserve">гОмДС  210</t>
  </si>
  <si>
    <t xml:space="preserve">гОмДС  6</t>
  </si>
  <si>
    <t xml:space="preserve">гОмДС  16</t>
  </si>
  <si>
    <t xml:space="preserve">гОмДС  253</t>
  </si>
  <si>
    <t xml:space="preserve">гОмДС  183</t>
  </si>
  <si>
    <t xml:space="preserve">гОмДС  50</t>
  </si>
  <si>
    <t xml:space="preserve">гОмДС  52</t>
  </si>
  <si>
    <t xml:space="preserve">гОмДС  12</t>
  </si>
  <si>
    <t xml:space="preserve">гОмДС  283</t>
  </si>
  <si>
    <t xml:space="preserve">гОмДС  344</t>
  </si>
  <si>
    <t xml:space="preserve">гОмДС  379</t>
  </si>
  <si>
    <t xml:space="preserve">гОмДС  88</t>
  </si>
  <si>
    <t xml:space="preserve">гОмДС  174</t>
  </si>
  <si>
    <t xml:space="preserve">гОмДС  188</t>
  </si>
  <si>
    <t xml:space="preserve">гОмДС  241</t>
  </si>
  <si>
    <t xml:space="preserve">гОмДС  281</t>
  </si>
  <si>
    <t xml:space="preserve">гОмДС  148</t>
  </si>
  <si>
    <t xml:space="preserve">гОмДС  17</t>
  </si>
  <si>
    <t xml:space="preserve">гОмДС  197</t>
  </si>
  <si>
    <t xml:space="preserve">гОмДС  359</t>
  </si>
  <si>
    <t xml:space="preserve">гОмДС  41</t>
  </si>
  <si>
    <t xml:space="preserve">гОмДС  9</t>
  </si>
  <si>
    <t xml:space="preserve">гОмДС  101</t>
  </si>
  <si>
    <t xml:space="preserve">гОмДС  13</t>
  </si>
  <si>
    <t xml:space="preserve">гОмДС  246</t>
  </si>
  <si>
    <t xml:space="preserve">гОмДС  314</t>
  </si>
  <si>
    <t xml:space="preserve">гОмДС  336</t>
  </si>
  <si>
    <t xml:space="preserve">гОмДС  130</t>
  </si>
  <si>
    <t xml:space="preserve">гОмДС  179</t>
  </si>
  <si>
    <t xml:space="preserve">гОмДС  236</t>
  </si>
  <si>
    <t xml:space="preserve">гОмДС  57</t>
  </si>
  <si>
    <t xml:space="preserve">гОмДС  263</t>
  </si>
  <si>
    <t xml:space="preserve">гОмДС  338</t>
  </si>
  <si>
    <t xml:space="preserve">гОмДС  40</t>
  </si>
  <si>
    <t xml:space="preserve">гОмДС  140</t>
  </si>
  <si>
    <t xml:space="preserve">гОмДС  165</t>
  </si>
  <si>
    <t xml:space="preserve">гОмДС  365</t>
  </si>
  <si>
    <t xml:space="preserve">гОмДС  20</t>
  </si>
  <si>
    <t xml:space="preserve">гОмДС  325</t>
  </si>
  <si>
    <t xml:space="preserve">гОмДС  124</t>
  </si>
  <si>
    <t xml:space="preserve">гОмДС  331</t>
  </si>
  <si>
    <t xml:space="preserve">гОмДС  389</t>
  </si>
  <si>
    <t xml:space="preserve">гОмДС  92</t>
  </si>
  <si>
    <t xml:space="preserve">гОмДС  138</t>
  </si>
  <si>
    <t xml:space="preserve">гОмДС  18</t>
  </si>
  <si>
    <t xml:space="preserve">гОмДС  191</t>
  </si>
  <si>
    <t xml:space="preserve">гОмДС  211</t>
  </si>
  <si>
    <t xml:space="preserve">гОмДС  216</t>
  </si>
  <si>
    <t xml:space="preserve">гОмДС  313</t>
  </si>
  <si>
    <t xml:space="preserve">гОмДС  53</t>
  </si>
  <si>
    <t xml:space="preserve">гОмДС  185</t>
  </si>
  <si>
    <t xml:space="preserve">гОмДС  258</t>
  </si>
  <si>
    <t xml:space="preserve">гОмДС  262</t>
  </si>
  <si>
    <t xml:space="preserve">гОмДС  337</t>
  </si>
  <si>
    <t xml:space="preserve">гОмДС  203</t>
  </si>
  <si>
    <t xml:space="preserve">гОмДС  240</t>
  </si>
  <si>
    <t xml:space="preserve">гОмДС  250</t>
  </si>
  <si>
    <t xml:space="preserve">гОмДС  289</t>
  </si>
  <si>
    <t xml:space="preserve">гОмДС  38</t>
  </si>
  <si>
    <t xml:space="preserve">гОмДС  134</t>
  </si>
  <si>
    <t xml:space="preserve">гОмДС  14</t>
  </si>
  <si>
    <t xml:space="preserve">гОмДС  2</t>
  </si>
  <si>
    <t xml:space="preserve">гОмДС  194</t>
  </si>
  <si>
    <t xml:space="preserve">гОмДС  305</t>
  </si>
  <si>
    <t xml:space="preserve">гОмДС  385</t>
  </si>
  <si>
    <t xml:space="preserve">гОмДС  72</t>
  </si>
  <si>
    <t xml:space="preserve">гОмДС  162</t>
  </si>
  <si>
    <t xml:space="preserve">гОмДС  168</t>
  </si>
  <si>
    <t xml:space="preserve">гОмДС  380</t>
  </si>
  <si>
    <t xml:space="preserve">гОмДС  59</t>
  </si>
  <si>
    <t xml:space="preserve">гОмДС  252</t>
  </si>
  <si>
    <t xml:space="preserve">гОмДС  361</t>
  </si>
  <si>
    <t xml:space="preserve">гОмДС  55</t>
  </si>
  <si>
    <t xml:space="preserve">гОмДС  261</t>
  </si>
  <si>
    <t xml:space="preserve">гОмДС  328</t>
  </si>
  <si>
    <t xml:space="preserve">гОмДС  195</t>
  </si>
  <si>
    <t xml:space="preserve">гОмДС  10</t>
  </si>
  <si>
    <t xml:space="preserve">гОмДС  247</t>
  </si>
  <si>
    <t xml:space="preserve">гОмДС  392</t>
  </si>
  <si>
    <t xml:space="preserve">гОмДС  238</t>
  </si>
  <si>
    <t xml:space="preserve">гОмДС  319</t>
  </si>
  <si>
    <t xml:space="preserve">гОмДС  284</t>
  </si>
  <si>
    <t xml:space="preserve">гОмДС  222</t>
  </si>
  <si>
    <t xml:space="preserve">гОмДС  12/2</t>
  </si>
  <si>
    <t xml:space="preserve">гОмДС  310</t>
  </si>
  <si>
    <t xml:space="preserve">гОмДС  388</t>
  </si>
  <si>
    <t xml:space="preserve">Рейтинг показателей эффективности БОУ ДО г. Омска за 4 квартал 2024 года</t>
  </si>
  <si>
    <t xml:space="preserve">гОмДОД Мечта</t>
  </si>
  <si>
    <t xml:space="preserve">гОмДОД Амурск</t>
  </si>
  <si>
    <t xml:space="preserve">гОмДОД ДЭбЦ</t>
  </si>
  <si>
    <t xml:space="preserve">гОмДОД ДДТкир</t>
  </si>
  <si>
    <t xml:space="preserve">гОмДОД Созвезд</t>
  </si>
  <si>
    <t xml:space="preserve">гОмДОД ГДДТ</t>
  </si>
  <si>
    <t xml:space="preserve">гОмДОД ДДТокт</t>
  </si>
  <si>
    <t xml:space="preserve">гОмДОД ДомПион</t>
  </si>
  <si>
    <t xml:space="preserve">гОмДОД ГПООЦ</t>
  </si>
  <si>
    <t xml:space="preserve">гОмДОД Перспек</t>
  </si>
  <si>
    <t xml:space="preserve">гОмДОД Смена</t>
  </si>
  <si>
    <t xml:space="preserve">гОмДОД ДДТ</t>
  </si>
  <si>
    <t xml:space="preserve">гОмДОД Нефтян</t>
  </si>
  <si>
    <t xml:space="preserve">гОмДОД ГДЦ</t>
  </si>
  <si>
    <t xml:space="preserve">гОмДОД Эврика</t>
  </si>
  <si>
    <t xml:space="preserve">гОмДОД СЮТ</t>
  </si>
  <si>
    <t xml:space="preserve">гОмДОД ДЮ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333399"/>
      <name val="Calibri"/>
      <family val="0"/>
    </font>
    <font>
      <b val="true"/>
      <sz val="11"/>
      <color rgb="FF333333"/>
      <name val="Calibri"/>
      <family val="0"/>
    </font>
    <font>
      <b val="true"/>
      <sz val="11"/>
      <color rgb="FFFF99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8"/>
      <color rgb="FF003366"/>
      <name val="Cambria"/>
      <family val="0"/>
    </font>
    <font>
      <sz val="11"/>
      <color rgb="FF993300"/>
      <name val="Calibri"/>
      <family val="0"/>
    </font>
    <font>
      <sz val="11"/>
      <color rgb="FF800080"/>
      <name val="Calibri"/>
      <family val="0"/>
    </font>
    <font>
      <i val="true"/>
      <sz val="11"/>
      <color rgb="FF808080"/>
      <name val="Calibri"/>
      <family val="0"/>
    </font>
    <font>
      <sz val="11"/>
      <color rgb="FFFF9900"/>
      <name val="Calibri"/>
      <family val="0"/>
    </font>
    <font>
      <sz val="11"/>
      <color rgb="FFFF0000"/>
      <name val="Calibri"/>
      <family val="0"/>
    </font>
    <font>
      <sz val="11"/>
      <color rgb="FF008000"/>
      <name val="Calibri"/>
      <family val="0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20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1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/>
      <top style="hair">
        <color rgb="FF333399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2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21" borderId="7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9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  <cellStyle name="Excel Built-in Explanatory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dry09/Desktop/D/&#1062;&#1045;&#1051;&#1045;&#1042;&#1067;&#1045;%20&#1055;&#1054;&#1050;&#1040;&#1047;&#1040;&#1058;&#1045;&#1051;&#1048;1/2024/4%20&#1082;&#1074;.%202024%20%20&#1075;&#1086;&#1076;&#1072;/&#1089;&#1074;&#1086;&#1076;%20+/&#1057;&#1074;&#1086;&#1076;&#1085;&#1099;&#1081;%20&#1086;&#1090;&#1095;&#1077;&#1090;%20&#1086;&#1090;%2001.01.2025%20&#1087;&#1086;%20&#1092;&#1086;&#1088;&#1084;&#1077;%2003P%20&#1044;&#1054;&#1059;%20&#1082;&#1086;&#1085;&#1090;&#1088;&#1072;&#1075;&#1077;&#1085;&#1090;&#1072;%20&#1054;&#1054;&#1052;&#1054;%20&#1075;&#1054;&#1084;&#1044;&#1077;&#1087;&#1054;&#1073;&#1088;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1.99"/>
    <col collapsed="false" customWidth="true" hidden="false" outlineLevel="0" max="3" min="3" style="2" width="11.66"/>
    <col collapsed="false" customWidth="false" hidden="false" outlineLevel="0" max="7" min="4" style="1" width="9.21"/>
    <col collapsed="false" customWidth="true" hidden="false" outlineLevel="0" max="8" min="8" style="1" width="32.43"/>
    <col collapsed="false" customWidth="false" hidden="false" outlineLevel="0" max="257" min="9" style="1" width="9.21"/>
  </cols>
  <sheetData>
    <row r="1" customFormat="false" ht="17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4" hidden="false" customHeight="false" outlineLevel="0" collapsed="false">
      <c r="B2" s="4" t="s">
        <v>1</v>
      </c>
      <c r="C2" s="5" t="n">
        <v>100</v>
      </c>
      <c r="D2" s="6"/>
    </row>
    <row r="3" customFormat="false" ht="14.4" hidden="false" customHeight="false" outlineLevel="0" collapsed="false">
      <c r="B3" s="4" t="s">
        <v>2</v>
      </c>
      <c r="C3" s="5" t="n">
        <v>99</v>
      </c>
      <c r="D3" s="6"/>
    </row>
    <row r="4" customFormat="false" ht="14.4" hidden="false" customHeight="false" outlineLevel="0" collapsed="false">
      <c r="B4" s="4" t="s">
        <v>3</v>
      </c>
      <c r="C4" s="5" t="n">
        <v>97</v>
      </c>
      <c r="D4" s="6"/>
    </row>
    <row r="5" customFormat="false" ht="14.4" hidden="false" customHeight="false" outlineLevel="0" collapsed="false">
      <c r="B5" s="4" t="s">
        <v>4</v>
      </c>
      <c r="C5" s="5" t="n">
        <v>95</v>
      </c>
      <c r="D5" s="6"/>
    </row>
    <row r="6" customFormat="false" ht="14.4" hidden="false" customHeight="false" outlineLevel="0" collapsed="false">
      <c r="B6" s="4" t="s">
        <v>5</v>
      </c>
      <c r="C6" s="5" t="n">
        <v>94</v>
      </c>
      <c r="D6" s="6"/>
    </row>
    <row r="7" customFormat="false" ht="14.4" hidden="false" customHeight="false" outlineLevel="0" collapsed="false">
      <c r="B7" s="4" t="s">
        <v>6</v>
      </c>
      <c r="C7" s="5" t="n">
        <v>94</v>
      </c>
      <c r="D7" s="6"/>
    </row>
    <row r="8" customFormat="false" ht="14.4" hidden="false" customHeight="false" outlineLevel="0" collapsed="false">
      <c r="B8" s="4" t="s">
        <v>7</v>
      </c>
      <c r="C8" s="5" t="n">
        <v>94</v>
      </c>
      <c r="D8" s="6"/>
    </row>
    <row r="9" customFormat="false" ht="14.4" hidden="false" customHeight="false" outlineLevel="0" collapsed="false">
      <c r="B9" s="4" t="s">
        <v>8</v>
      </c>
      <c r="C9" s="5" t="n">
        <v>93</v>
      </c>
      <c r="D9" s="6"/>
    </row>
    <row r="10" customFormat="false" ht="14.4" hidden="false" customHeight="false" outlineLevel="0" collapsed="false">
      <c r="B10" s="4" t="s">
        <v>9</v>
      </c>
      <c r="C10" s="5" t="n">
        <v>93</v>
      </c>
      <c r="D10" s="6"/>
    </row>
    <row r="11" customFormat="false" ht="14.4" hidden="false" customHeight="false" outlineLevel="0" collapsed="false">
      <c r="B11" s="4" t="s">
        <v>10</v>
      </c>
      <c r="C11" s="5" t="n">
        <v>92</v>
      </c>
      <c r="D11" s="6"/>
    </row>
    <row r="12" customFormat="false" ht="14.4" hidden="false" customHeight="false" outlineLevel="0" collapsed="false">
      <c r="B12" s="4" t="s">
        <v>11</v>
      </c>
      <c r="C12" s="5" t="n">
        <v>91</v>
      </c>
      <c r="D12" s="6"/>
    </row>
    <row r="13" customFormat="false" ht="14.4" hidden="false" customHeight="false" outlineLevel="0" collapsed="false">
      <c r="B13" s="4" t="s">
        <v>12</v>
      </c>
      <c r="C13" s="5" t="n">
        <v>90</v>
      </c>
      <c r="D13" s="6"/>
    </row>
    <row r="14" customFormat="false" ht="14.4" hidden="false" customHeight="false" outlineLevel="0" collapsed="false">
      <c r="B14" s="4" t="s">
        <v>13</v>
      </c>
      <c r="C14" s="5" t="n">
        <v>90</v>
      </c>
      <c r="D14" s="6"/>
    </row>
    <row r="15" customFormat="false" ht="14.4" hidden="false" customHeight="false" outlineLevel="0" collapsed="false">
      <c r="B15" s="4" t="s">
        <v>14</v>
      </c>
      <c r="C15" s="5" t="n">
        <v>90</v>
      </c>
      <c r="D15" s="6"/>
    </row>
    <row r="16" customFormat="false" ht="14.4" hidden="false" customHeight="false" outlineLevel="0" collapsed="false">
      <c r="B16" s="4" t="s">
        <v>15</v>
      </c>
      <c r="C16" s="5" t="n">
        <v>90</v>
      </c>
      <c r="D16" s="6"/>
    </row>
    <row r="17" customFormat="false" ht="14.4" hidden="false" customHeight="false" outlineLevel="0" collapsed="false">
      <c r="B17" s="4" t="s">
        <v>16</v>
      </c>
      <c r="C17" s="5" t="n">
        <v>89</v>
      </c>
      <c r="D17" s="6"/>
    </row>
    <row r="18" customFormat="false" ht="14.4" hidden="false" customHeight="false" outlineLevel="0" collapsed="false">
      <c r="B18" s="4" t="s">
        <v>17</v>
      </c>
      <c r="C18" s="5" t="n">
        <v>89</v>
      </c>
      <c r="D18" s="6"/>
    </row>
    <row r="19" customFormat="false" ht="14.4" hidden="false" customHeight="false" outlineLevel="0" collapsed="false">
      <c r="B19" s="4" t="s">
        <v>18</v>
      </c>
      <c r="C19" s="5" t="n">
        <v>89</v>
      </c>
      <c r="D19" s="6"/>
    </row>
    <row r="20" customFormat="false" ht="14.4" hidden="false" customHeight="false" outlineLevel="0" collapsed="false">
      <c r="B20" s="4" t="s">
        <v>19</v>
      </c>
      <c r="C20" s="5" t="n">
        <v>87</v>
      </c>
      <c r="D20" s="6"/>
    </row>
    <row r="21" customFormat="false" ht="14.4" hidden="false" customHeight="false" outlineLevel="0" collapsed="false">
      <c r="B21" s="4" t="s">
        <v>20</v>
      </c>
      <c r="C21" s="5" t="n">
        <v>87</v>
      </c>
      <c r="D21" s="6"/>
    </row>
    <row r="22" customFormat="false" ht="14.4" hidden="false" customHeight="false" outlineLevel="0" collapsed="false">
      <c r="B22" s="4" t="s">
        <v>21</v>
      </c>
      <c r="C22" s="5" t="n">
        <v>87</v>
      </c>
      <c r="D22" s="6"/>
    </row>
    <row r="23" customFormat="false" ht="14.4" hidden="false" customHeight="false" outlineLevel="0" collapsed="false">
      <c r="B23" s="4" t="s">
        <v>22</v>
      </c>
      <c r="C23" s="5" t="n">
        <v>86</v>
      </c>
      <c r="D23" s="6"/>
    </row>
    <row r="24" customFormat="false" ht="14.4" hidden="false" customHeight="false" outlineLevel="0" collapsed="false">
      <c r="B24" s="4" t="s">
        <v>23</v>
      </c>
      <c r="C24" s="5" t="n">
        <v>86</v>
      </c>
      <c r="D24" s="6"/>
    </row>
    <row r="25" customFormat="false" ht="14.4" hidden="false" customHeight="false" outlineLevel="0" collapsed="false">
      <c r="B25" s="4" t="s">
        <v>24</v>
      </c>
      <c r="C25" s="5" t="n">
        <v>86</v>
      </c>
      <c r="D25" s="6"/>
    </row>
    <row r="26" customFormat="false" ht="14.4" hidden="false" customHeight="false" outlineLevel="0" collapsed="false">
      <c r="B26" s="4" t="s">
        <v>25</v>
      </c>
      <c r="C26" s="5" t="n">
        <v>86</v>
      </c>
      <c r="D26" s="6"/>
    </row>
    <row r="27" customFormat="false" ht="14.4" hidden="false" customHeight="false" outlineLevel="0" collapsed="false">
      <c r="B27" s="4" t="s">
        <v>26</v>
      </c>
      <c r="C27" s="5" t="n">
        <v>85</v>
      </c>
      <c r="D27" s="6"/>
    </row>
    <row r="28" customFormat="false" ht="14.4" hidden="false" customHeight="false" outlineLevel="0" collapsed="false">
      <c r="B28" s="4" t="s">
        <v>27</v>
      </c>
      <c r="C28" s="5" t="n">
        <v>85</v>
      </c>
      <c r="D28" s="6"/>
    </row>
    <row r="29" customFormat="false" ht="14.4" hidden="false" customHeight="false" outlineLevel="0" collapsed="false">
      <c r="B29" s="4" t="s">
        <v>28</v>
      </c>
      <c r="C29" s="5" t="n">
        <v>85</v>
      </c>
      <c r="D29" s="6"/>
    </row>
    <row r="30" customFormat="false" ht="14.4" hidden="false" customHeight="false" outlineLevel="0" collapsed="false">
      <c r="B30" s="4" t="s">
        <v>29</v>
      </c>
      <c r="C30" s="5" t="n">
        <v>85</v>
      </c>
      <c r="D30" s="6"/>
    </row>
    <row r="31" customFormat="false" ht="14.4" hidden="false" customHeight="false" outlineLevel="0" collapsed="false">
      <c r="B31" s="4" t="s">
        <v>30</v>
      </c>
      <c r="C31" s="5" t="n">
        <v>85</v>
      </c>
      <c r="D31" s="6"/>
    </row>
    <row r="32" customFormat="false" ht="14.4" hidden="false" customHeight="false" outlineLevel="0" collapsed="false">
      <c r="B32" s="4" t="s">
        <v>31</v>
      </c>
      <c r="C32" s="5" t="n">
        <v>84</v>
      </c>
      <c r="D32" s="6"/>
    </row>
    <row r="33" customFormat="false" ht="14.4" hidden="false" customHeight="false" outlineLevel="0" collapsed="false">
      <c r="B33" s="4" t="s">
        <v>32</v>
      </c>
      <c r="C33" s="5" t="n">
        <v>84</v>
      </c>
      <c r="D33" s="6"/>
    </row>
    <row r="34" customFormat="false" ht="14.4" hidden="false" customHeight="false" outlineLevel="0" collapsed="false">
      <c r="B34" s="4" t="s">
        <v>33</v>
      </c>
      <c r="C34" s="5" t="n">
        <v>83</v>
      </c>
      <c r="D34" s="6"/>
    </row>
    <row r="35" customFormat="false" ht="14.4" hidden="false" customHeight="false" outlineLevel="0" collapsed="false">
      <c r="B35" s="4" t="s">
        <v>34</v>
      </c>
      <c r="C35" s="5" t="n">
        <v>83</v>
      </c>
      <c r="D35" s="6"/>
    </row>
    <row r="36" customFormat="false" ht="14.4" hidden="false" customHeight="false" outlineLevel="0" collapsed="false">
      <c r="B36" s="4" t="s">
        <v>35</v>
      </c>
      <c r="C36" s="5" t="n">
        <v>83</v>
      </c>
      <c r="D36" s="6"/>
    </row>
    <row r="37" customFormat="false" ht="14.4" hidden="false" customHeight="false" outlineLevel="0" collapsed="false">
      <c r="B37" s="4" t="s">
        <v>36</v>
      </c>
      <c r="C37" s="5" t="n">
        <v>83</v>
      </c>
      <c r="D37" s="6"/>
    </row>
    <row r="38" customFormat="false" ht="14.4" hidden="false" customHeight="false" outlineLevel="0" collapsed="false">
      <c r="B38" s="4" t="s">
        <v>37</v>
      </c>
      <c r="C38" s="5" t="n">
        <v>83</v>
      </c>
      <c r="D38" s="6"/>
    </row>
    <row r="39" customFormat="false" ht="14.4" hidden="false" customHeight="false" outlineLevel="0" collapsed="false">
      <c r="B39" s="4" t="s">
        <v>38</v>
      </c>
      <c r="C39" s="5" t="n">
        <v>83</v>
      </c>
      <c r="D39" s="6"/>
    </row>
    <row r="40" customFormat="false" ht="14.4" hidden="false" customHeight="false" outlineLevel="0" collapsed="false">
      <c r="B40" s="4" t="s">
        <v>39</v>
      </c>
      <c r="C40" s="5" t="n">
        <v>82</v>
      </c>
      <c r="D40" s="6"/>
    </row>
    <row r="41" customFormat="false" ht="14.4" hidden="false" customHeight="false" outlineLevel="0" collapsed="false">
      <c r="B41" s="4" t="s">
        <v>40</v>
      </c>
      <c r="C41" s="5" t="n">
        <v>82</v>
      </c>
      <c r="D41" s="6"/>
    </row>
    <row r="42" customFormat="false" ht="14.4" hidden="false" customHeight="false" outlineLevel="0" collapsed="false">
      <c r="B42" s="4" t="s">
        <v>41</v>
      </c>
      <c r="C42" s="5" t="n">
        <v>81</v>
      </c>
      <c r="D42" s="6"/>
    </row>
    <row r="43" customFormat="false" ht="14.4" hidden="false" customHeight="false" outlineLevel="0" collapsed="false">
      <c r="B43" s="4" t="s">
        <v>42</v>
      </c>
      <c r="C43" s="5" t="n">
        <v>80</v>
      </c>
      <c r="D43" s="6"/>
    </row>
    <row r="44" customFormat="false" ht="14.4" hidden="false" customHeight="false" outlineLevel="0" collapsed="false">
      <c r="B44" s="4" t="s">
        <v>43</v>
      </c>
      <c r="C44" s="5" t="n">
        <v>80</v>
      </c>
      <c r="D44" s="6"/>
    </row>
    <row r="45" customFormat="false" ht="14.4" hidden="false" customHeight="false" outlineLevel="0" collapsed="false">
      <c r="B45" s="4" t="s">
        <v>44</v>
      </c>
      <c r="C45" s="5" t="n">
        <v>80</v>
      </c>
      <c r="D45" s="6"/>
    </row>
    <row r="46" customFormat="false" ht="14.4" hidden="false" customHeight="false" outlineLevel="0" collapsed="false">
      <c r="B46" s="4" t="s">
        <v>45</v>
      </c>
      <c r="C46" s="5" t="n">
        <v>80</v>
      </c>
      <c r="D46" s="6"/>
    </row>
    <row r="47" customFormat="false" ht="14.4" hidden="false" customHeight="false" outlineLevel="0" collapsed="false">
      <c r="B47" s="4" t="s">
        <v>46</v>
      </c>
      <c r="C47" s="5" t="n">
        <v>80</v>
      </c>
      <c r="D47" s="6"/>
    </row>
    <row r="48" customFormat="false" ht="14.4" hidden="false" customHeight="false" outlineLevel="0" collapsed="false">
      <c r="B48" s="4" t="s">
        <v>47</v>
      </c>
      <c r="C48" s="5" t="n">
        <v>79</v>
      </c>
      <c r="D48" s="6"/>
    </row>
    <row r="49" customFormat="false" ht="14.4" hidden="false" customHeight="false" outlineLevel="0" collapsed="false">
      <c r="B49" s="4" t="s">
        <v>48</v>
      </c>
      <c r="C49" s="5" t="n">
        <v>78</v>
      </c>
      <c r="D49" s="6"/>
    </row>
    <row r="50" customFormat="false" ht="14.4" hidden="false" customHeight="false" outlineLevel="0" collapsed="false">
      <c r="B50" s="4" t="s">
        <v>49</v>
      </c>
      <c r="C50" s="5" t="n">
        <v>78</v>
      </c>
      <c r="D50" s="6"/>
    </row>
    <row r="51" customFormat="false" ht="14.4" hidden="false" customHeight="false" outlineLevel="0" collapsed="false">
      <c r="B51" s="4" t="s">
        <v>50</v>
      </c>
      <c r="C51" s="5" t="n">
        <v>78</v>
      </c>
      <c r="D51" s="6"/>
    </row>
    <row r="52" customFormat="false" ht="14.4" hidden="false" customHeight="false" outlineLevel="0" collapsed="false">
      <c r="B52" s="4" t="s">
        <v>51</v>
      </c>
      <c r="C52" s="5" t="n">
        <v>77</v>
      </c>
      <c r="D52" s="6"/>
    </row>
    <row r="53" customFormat="false" ht="14.4" hidden="false" customHeight="false" outlineLevel="0" collapsed="false">
      <c r="B53" s="4" t="s">
        <v>52</v>
      </c>
      <c r="C53" s="5" t="n">
        <v>77</v>
      </c>
      <c r="D53" s="6"/>
    </row>
    <row r="54" customFormat="false" ht="14.4" hidden="false" customHeight="false" outlineLevel="0" collapsed="false">
      <c r="B54" s="4" t="s">
        <v>53</v>
      </c>
      <c r="C54" s="5" t="n">
        <v>77</v>
      </c>
      <c r="D54" s="6"/>
    </row>
    <row r="55" customFormat="false" ht="14.4" hidden="false" customHeight="false" outlineLevel="0" collapsed="false">
      <c r="B55" s="4" t="s">
        <v>54</v>
      </c>
      <c r="C55" s="5" t="n">
        <v>76</v>
      </c>
      <c r="D55" s="6"/>
    </row>
    <row r="56" customFormat="false" ht="14.4" hidden="false" customHeight="false" outlineLevel="0" collapsed="false">
      <c r="B56" s="4" t="s">
        <v>55</v>
      </c>
      <c r="C56" s="5" t="n">
        <v>76</v>
      </c>
      <c r="D56" s="6"/>
    </row>
    <row r="57" customFormat="false" ht="14.4" hidden="false" customHeight="false" outlineLevel="0" collapsed="false">
      <c r="B57" s="4" t="s">
        <v>56</v>
      </c>
      <c r="C57" s="5" t="n">
        <v>75</v>
      </c>
      <c r="D57" s="6"/>
    </row>
    <row r="58" customFormat="false" ht="14.4" hidden="false" customHeight="false" outlineLevel="0" collapsed="false">
      <c r="B58" s="4" t="s">
        <v>57</v>
      </c>
      <c r="C58" s="5" t="n">
        <v>75</v>
      </c>
      <c r="D58" s="6"/>
    </row>
    <row r="59" customFormat="false" ht="14.4" hidden="false" customHeight="false" outlineLevel="0" collapsed="false">
      <c r="B59" s="4" t="s">
        <v>58</v>
      </c>
      <c r="C59" s="5" t="n">
        <v>74</v>
      </c>
      <c r="D59" s="6"/>
    </row>
    <row r="60" customFormat="false" ht="14.4" hidden="false" customHeight="false" outlineLevel="0" collapsed="false">
      <c r="B60" s="4" t="s">
        <v>59</v>
      </c>
      <c r="C60" s="5" t="n">
        <v>74</v>
      </c>
      <c r="D60" s="6"/>
    </row>
    <row r="61" customFormat="false" ht="14.4" hidden="false" customHeight="false" outlineLevel="0" collapsed="false">
      <c r="B61" s="4" t="s">
        <v>60</v>
      </c>
      <c r="C61" s="5" t="n">
        <v>74</v>
      </c>
      <c r="D61" s="6"/>
    </row>
    <row r="62" customFormat="false" ht="14.4" hidden="false" customHeight="false" outlineLevel="0" collapsed="false">
      <c r="B62" s="4" t="s">
        <v>61</v>
      </c>
      <c r="C62" s="5" t="n">
        <v>74</v>
      </c>
      <c r="D62" s="6"/>
    </row>
    <row r="63" customFormat="false" ht="14.4" hidden="false" customHeight="false" outlineLevel="0" collapsed="false">
      <c r="B63" s="4" t="s">
        <v>62</v>
      </c>
      <c r="C63" s="5" t="n">
        <v>74</v>
      </c>
      <c r="D63" s="6"/>
    </row>
    <row r="64" customFormat="false" ht="14.4" hidden="false" customHeight="false" outlineLevel="0" collapsed="false">
      <c r="B64" s="4" t="s">
        <v>63</v>
      </c>
      <c r="C64" s="5" t="n">
        <v>73</v>
      </c>
      <c r="D64" s="6"/>
    </row>
    <row r="65" customFormat="false" ht="14.4" hidden="false" customHeight="false" outlineLevel="0" collapsed="false">
      <c r="B65" s="4" t="s">
        <v>64</v>
      </c>
      <c r="C65" s="5" t="n">
        <v>73</v>
      </c>
      <c r="D65" s="6"/>
    </row>
    <row r="66" customFormat="false" ht="14.4" hidden="false" customHeight="false" outlineLevel="0" collapsed="false">
      <c r="B66" s="4" t="s">
        <v>65</v>
      </c>
      <c r="C66" s="5" t="n">
        <v>73</v>
      </c>
      <c r="D66" s="6"/>
    </row>
    <row r="67" customFormat="false" ht="14.4" hidden="false" customHeight="false" outlineLevel="0" collapsed="false">
      <c r="B67" s="4" t="s">
        <v>66</v>
      </c>
      <c r="C67" s="5" t="n">
        <v>72</v>
      </c>
      <c r="D67" s="6"/>
    </row>
    <row r="68" customFormat="false" ht="14.4" hidden="false" customHeight="false" outlineLevel="0" collapsed="false">
      <c r="B68" s="4" t="s">
        <v>67</v>
      </c>
      <c r="C68" s="5" t="n">
        <v>72</v>
      </c>
      <c r="D68" s="6"/>
    </row>
    <row r="69" customFormat="false" ht="14.4" hidden="false" customHeight="false" outlineLevel="0" collapsed="false">
      <c r="B69" s="4" t="s">
        <v>68</v>
      </c>
      <c r="C69" s="5" t="n">
        <v>72</v>
      </c>
      <c r="D69" s="6"/>
    </row>
    <row r="70" customFormat="false" ht="14.4" hidden="false" customHeight="false" outlineLevel="0" collapsed="false">
      <c r="B70" s="4" t="s">
        <v>69</v>
      </c>
      <c r="C70" s="5" t="n">
        <v>71</v>
      </c>
      <c r="D70" s="6"/>
    </row>
    <row r="71" customFormat="false" ht="14.4" hidden="false" customHeight="false" outlineLevel="0" collapsed="false">
      <c r="B71" s="4" t="s">
        <v>70</v>
      </c>
      <c r="C71" s="5" t="n">
        <v>71</v>
      </c>
      <c r="D71" s="6"/>
    </row>
    <row r="72" customFormat="false" ht="14.4" hidden="false" customHeight="false" outlineLevel="0" collapsed="false">
      <c r="B72" s="4" t="s">
        <v>71</v>
      </c>
      <c r="C72" s="5" t="n">
        <v>71</v>
      </c>
      <c r="D72" s="6"/>
    </row>
    <row r="73" customFormat="false" ht="14.4" hidden="false" customHeight="false" outlineLevel="0" collapsed="false">
      <c r="B73" s="4" t="s">
        <v>72</v>
      </c>
      <c r="C73" s="5" t="n">
        <v>71</v>
      </c>
      <c r="D73" s="6"/>
    </row>
    <row r="74" customFormat="false" ht="14.4" hidden="false" customHeight="false" outlineLevel="0" collapsed="false">
      <c r="B74" s="4" t="s">
        <v>73</v>
      </c>
      <c r="C74" s="5" t="n">
        <v>71</v>
      </c>
      <c r="D74" s="6"/>
    </row>
    <row r="75" customFormat="false" ht="14.4" hidden="false" customHeight="false" outlineLevel="0" collapsed="false">
      <c r="B75" s="4" t="s">
        <v>74</v>
      </c>
      <c r="C75" s="5" t="n">
        <v>71</v>
      </c>
      <c r="D75" s="6"/>
    </row>
    <row r="76" customFormat="false" ht="14.4" hidden="false" customHeight="false" outlineLevel="0" collapsed="false">
      <c r="B76" s="4" t="s">
        <v>75</v>
      </c>
      <c r="C76" s="5" t="n">
        <v>70</v>
      </c>
      <c r="D76" s="6"/>
    </row>
    <row r="77" customFormat="false" ht="14.4" hidden="false" customHeight="false" outlineLevel="0" collapsed="false">
      <c r="B77" s="4" t="s">
        <v>76</v>
      </c>
      <c r="C77" s="5" t="n">
        <v>70</v>
      </c>
      <c r="D77" s="6"/>
    </row>
    <row r="78" customFormat="false" ht="14.4" hidden="false" customHeight="false" outlineLevel="0" collapsed="false">
      <c r="B78" s="4" t="s">
        <v>77</v>
      </c>
      <c r="C78" s="5" t="n">
        <v>70</v>
      </c>
      <c r="D78" s="6"/>
    </row>
    <row r="79" customFormat="false" ht="14.4" hidden="false" customHeight="false" outlineLevel="0" collapsed="false">
      <c r="B79" s="4" t="s">
        <v>78</v>
      </c>
      <c r="C79" s="5" t="n">
        <v>70</v>
      </c>
      <c r="D79" s="6"/>
    </row>
    <row r="80" customFormat="false" ht="14.4" hidden="false" customHeight="false" outlineLevel="0" collapsed="false">
      <c r="B80" s="4" t="s">
        <v>79</v>
      </c>
      <c r="C80" s="5" t="n">
        <v>70</v>
      </c>
      <c r="D80" s="6"/>
    </row>
    <row r="81" customFormat="false" ht="14.4" hidden="false" customHeight="false" outlineLevel="0" collapsed="false">
      <c r="B81" s="4" t="s">
        <v>80</v>
      </c>
      <c r="C81" s="5" t="n">
        <v>68</v>
      </c>
      <c r="D81" s="6"/>
    </row>
    <row r="82" customFormat="false" ht="14.4" hidden="false" customHeight="false" outlineLevel="0" collapsed="false">
      <c r="B82" s="4" t="s">
        <v>81</v>
      </c>
      <c r="C82" s="5" t="n">
        <v>68</v>
      </c>
      <c r="D82" s="6"/>
    </row>
    <row r="83" customFormat="false" ht="14.4" hidden="false" customHeight="false" outlineLevel="0" collapsed="false">
      <c r="B83" s="4" t="s">
        <v>82</v>
      </c>
      <c r="C83" s="5" t="n">
        <v>68</v>
      </c>
      <c r="D83" s="6"/>
    </row>
    <row r="84" customFormat="false" ht="14.4" hidden="false" customHeight="false" outlineLevel="0" collapsed="false">
      <c r="B84" s="4" t="s">
        <v>83</v>
      </c>
      <c r="C84" s="5" t="n">
        <v>68</v>
      </c>
      <c r="D84" s="6"/>
    </row>
    <row r="85" customFormat="false" ht="14.4" hidden="false" customHeight="false" outlineLevel="0" collapsed="false">
      <c r="B85" s="4" t="s">
        <v>84</v>
      </c>
      <c r="C85" s="5" t="n">
        <v>67</v>
      </c>
      <c r="D85" s="6"/>
    </row>
    <row r="86" customFormat="false" ht="14.4" hidden="false" customHeight="false" outlineLevel="0" collapsed="false">
      <c r="B86" s="4" t="s">
        <v>85</v>
      </c>
      <c r="C86" s="5" t="n">
        <v>67</v>
      </c>
      <c r="D86" s="6"/>
    </row>
    <row r="87" customFormat="false" ht="14.4" hidden="false" customHeight="false" outlineLevel="0" collapsed="false">
      <c r="B87" s="4" t="s">
        <v>86</v>
      </c>
      <c r="C87" s="5" t="n">
        <v>67</v>
      </c>
      <c r="D87" s="6"/>
    </row>
    <row r="88" customFormat="false" ht="14.4" hidden="false" customHeight="false" outlineLevel="0" collapsed="false">
      <c r="B88" s="4" t="s">
        <v>87</v>
      </c>
      <c r="C88" s="5" t="n">
        <v>66</v>
      </c>
      <c r="D88" s="6"/>
    </row>
    <row r="89" customFormat="false" ht="14.4" hidden="false" customHeight="false" outlineLevel="0" collapsed="false">
      <c r="B89" s="4" t="s">
        <v>88</v>
      </c>
      <c r="C89" s="5" t="n">
        <v>66</v>
      </c>
      <c r="D89" s="6"/>
    </row>
    <row r="90" customFormat="false" ht="14.4" hidden="false" customHeight="false" outlineLevel="0" collapsed="false">
      <c r="B90" s="4" t="s">
        <v>89</v>
      </c>
      <c r="C90" s="5" t="n">
        <v>66</v>
      </c>
      <c r="D90" s="6"/>
    </row>
    <row r="91" customFormat="false" ht="14.4" hidden="false" customHeight="false" outlineLevel="0" collapsed="false">
      <c r="B91" s="4" t="s">
        <v>90</v>
      </c>
      <c r="C91" s="5" t="n">
        <v>65</v>
      </c>
      <c r="D91" s="6"/>
    </row>
    <row r="92" customFormat="false" ht="14.4" hidden="false" customHeight="false" outlineLevel="0" collapsed="false">
      <c r="B92" s="4" t="s">
        <v>91</v>
      </c>
      <c r="C92" s="5" t="n">
        <v>65</v>
      </c>
      <c r="D92" s="6"/>
    </row>
    <row r="93" customFormat="false" ht="14.4" hidden="false" customHeight="false" outlineLevel="0" collapsed="false">
      <c r="B93" s="4" t="s">
        <v>92</v>
      </c>
      <c r="C93" s="5" t="n">
        <v>64</v>
      </c>
      <c r="D93" s="6"/>
    </row>
    <row r="94" customFormat="false" ht="14.4" hidden="false" customHeight="false" outlineLevel="0" collapsed="false">
      <c r="B94" s="4" t="s">
        <v>93</v>
      </c>
      <c r="C94" s="5" t="n">
        <v>64</v>
      </c>
      <c r="D94" s="6"/>
    </row>
    <row r="95" customFormat="false" ht="14.4" hidden="false" customHeight="false" outlineLevel="0" collapsed="false">
      <c r="B95" s="4" t="s">
        <v>94</v>
      </c>
      <c r="C95" s="5" t="n">
        <v>64</v>
      </c>
      <c r="D95" s="6"/>
    </row>
    <row r="96" customFormat="false" ht="14.4" hidden="false" customHeight="false" outlineLevel="0" collapsed="false">
      <c r="B96" s="4" t="s">
        <v>95</v>
      </c>
      <c r="C96" s="5" t="n">
        <v>64</v>
      </c>
      <c r="D96" s="6"/>
    </row>
    <row r="97" customFormat="false" ht="14.4" hidden="false" customHeight="false" outlineLevel="0" collapsed="false">
      <c r="B97" s="4" t="s">
        <v>96</v>
      </c>
      <c r="C97" s="5" t="n">
        <v>64</v>
      </c>
      <c r="D97" s="6"/>
    </row>
    <row r="98" customFormat="false" ht="14.4" hidden="false" customHeight="false" outlineLevel="0" collapsed="false">
      <c r="B98" s="4" t="s">
        <v>97</v>
      </c>
      <c r="C98" s="5" t="n">
        <v>63</v>
      </c>
      <c r="D98" s="6"/>
    </row>
    <row r="99" customFormat="false" ht="14.4" hidden="false" customHeight="false" outlineLevel="0" collapsed="false">
      <c r="B99" s="4" t="s">
        <v>98</v>
      </c>
      <c r="C99" s="5" t="n">
        <v>63</v>
      </c>
      <c r="D99" s="6"/>
    </row>
    <row r="100" customFormat="false" ht="14.4" hidden="false" customHeight="false" outlineLevel="0" collapsed="false">
      <c r="B100" s="4" t="s">
        <v>99</v>
      </c>
      <c r="C100" s="5" t="n">
        <v>63</v>
      </c>
      <c r="D100" s="6"/>
    </row>
    <row r="101" customFormat="false" ht="14.4" hidden="false" customHeight="false" outlineLevel="0" collapsed="false">
      <c r="B101" s="4" t="s">
        <v>100</v>
      </c>
      <c r="C101" s="5" t="n">
        <v>63</v>
      </c>
      <c r="D101" s="6"/>
    </row>
    <row r="102" customFormat="false" ht="14.4" hidden="false" customHeight="false" outlineLevel="0" collapsed="false">
      <c r="B102" s="4" t="s">
        <v>101</v>
      </c>
      <c r="C102" s="5" t="n">
        <v>63</v>
      </c>
      <c r="D102" s="6"/>
    </row>
    <row r="103" customFormat="false" ht="14.4" hidden="false" customHeight="false" outlineLevel="0" collapsed="false">
      <c r="B103" s="4" t="s">
        <v>102</v>
      </c>
      <c r="C103" s="5" t="n">
        <v>63</v>
      </c>
      <c r="D103" s="6"/>
    </row>
    <row r="104" customFormat="false" ht="14.4" hidden="false" customHeight="false" outlineLevel="0" collapsed="false">
      <c r="B104" s="4" t="s">
        <v>103</v>
      </c>
      <c r="C104" s="5" t="n">
        <v>63</v>
      </c>
      <c r="D104" s="6"/>
    </row>
    <row r="105" customFormat="false" ht="14.4" hidden="false" customHeight="false" outlineLevel="0" collapsed="false">
      <c r="B105" s="4" t="s">
        <v>104</v>
      </c>
      <c r="C105" s="5" t="n">
        <v>63</v>
      </c>
      <c r="D105" s="6"/>
    </row>
    <row r="106" customFormat="false" ht="14.4" hidden="false" customHeight="false" outlineLevel="0" collapsed="false">
      <c r="B106" s="4" t="s">
        <v>105</v>
      </c>
      <c r="C106" s="5" t="n">
        <v>62</v>
      </c>
      <c r="D106" s="6"/>
    </row>
    <row r="107" customFormat="false" ht="14.4" hidden="false" customHeight="false" outlineLevel="0" collapsed="false">
      <c r="B107" s="4" t="s">
        <v>106</v>
      </c>
      <c r="C107" s="5" t="n">
        <v>62</v>
      </c>
      <c r="D107" s="6"/>
    </row>
    <row r="108" customFormat="false" ht="14.4" hidden="false" customHeight="false" outlineLevel="0" collapsed="false">
      <c r="B108" s="4" t="s">
        <v>107</v>
      </c>
      <c r="C108" s="5" t="n">
        <v>62</v>
      </c>
      <c r="D108" s="6"/>
    </row>
    <row r="109" customFormat="false" ht="14.4" hidden="false" customHeight="false" outlineLevel="0" collapsed="false">
      <c r="B109" s="4" t="s">
        <v>108</v>
      </c>
      <c r="C109" s="5" t="n">
        <v>62</v>
      </c>
      <c r="D109" s="6"/>
    </row>
    <row r="110" customFormat="false" ht="14.4" hidden="false" customHeight="false" outlineLevel="0" collapsed="false">
      <c r="B110" s="4" t="s">
        <v>109</v>
      </c>
      <c r="C110" s="5" t="n">
        <v>62</v>
      </c>
      <c r="D110" s="6"/>
    </row>
    <row r="111" customFormat="false" ht="14.4" hidden="false" customHeight="false" outlineLevel="0" collapsed="false">
      <c r="B111" s="4" t="s">
        <v>110</v>
      </c>
      <c r="C111" s="5" t="n">
        <v>61</v>
      </c>
      <c r="D111" s="6"/>
    </row>
    <row r="112" customFormat="false" ht="14.4" hidden="false" customHeight="false" outlineLevel="0" collapsed="false">
      <c r="B112" s="4" t="s">
        <v>111</v>
      </c>
      <c r="C112" s="5" t="n">
        <v>61</v>
      </c>
      <c r="D112" s="6"/>
    </row>
    <row r="113" customFormat="false" ht="14.4" hidden="false" customHeight="false" outlineLevel="0" collapsed="false">
      <c r="B113" s="4" t="s">
        <v>112</v>
      </c>
      <c r="C113" s="5" t="n">
        <v>60</v>
      </c>
      <c r="D113" s="6"/>
    </row>
    <row r="114" customFormat="false" ht="14.4" hidden="false" customHeight="false" outlineLevel="0" collapsed="false">
      <c r="B114" s="4" t="s">
        <v>113</v>
      </c>
      <c r="C114" s="5" t="n">
        <v>60</v>
      </c>
      <c r="D114" s="6"/>
    </row>
    <row r="115" customFormat="false" ht="14.4" hidden="false" customHeight="false" outlineLevel="0" collapsed="false">
      <c r="B115" s="4" t="s">
        <v>114</v>
      </c>
      <c r="C115" s="5" t="n">
        <v>60</v>
      </c>
      <c r="D115" s="6"/>
    </row>
    <row r="116" customFormat="false" ht="14.4" hidden="false" customHeight="false" outlineLevel="0" collapsed="false">
      <c r="B116" s="4" t="s">
        <v>115</v>
      </c>
      <c r="C116" s="5" t="n">
        <v>59</v>
      </c>
      <c r="D116" s="6"/>
    </row>
    <row r="117" customFormat="false" ht="14.4" hidden="false" customHeight="false" outlineLevel="0" collapsed="false">
      <c r="B117" s="4" t="s">
        <v>116</v>
      </c>
      <c r="C117" s="5" t="n">
        <v>58</v>
      </c>
      <c r="D117" s="6"/>
    </row>
    <row r="118" customFormat="false" ht="14.4" hidden="false" customHeight="false" outlineLevel="0" collapsed="false">
      <c r="B118" s="4" t="s">
        <v>117</v>
      </c>
      <c r="C118" s="5" t="n">
        <v>58</v>
      </c>
      <c r="D118" s="6"/>
    </row>
    <row r="119" customFormat="false" ht="14.4" hidden="false" customHeight="false" outlineLevel="0" collapsed="false">
      <c r="B119" s="4" t="s">
        <v>118</v>
      </c>
      <c r="C119" s="5" t="n">
        <v>58</v>
      </c>
      <c r="D119" s="6"/>
    </row>
    <row r="120" customFormat="false" ht="14.4" hidden="false" customHeight="false" outlineLevel="0" collapsed="false">
      <c r="B120" s="4" t="s">
        <v>119</v>
      </c>
      <c r="C120" s="5" t="n">
        <v>57</v>
      </c>
      <c r="D120" s="6"/>
    </row>
    <row r="121" customFormat="false" ht="14.4" hidden="false" customHeight="false" outlineLevel="0" collapsed="false">
      <c r="B121" s="4" t="s">
        <v>120</v>
      </c>
      <c r="C121" s="5" t="n">
        <v>57</v>
      </c>
      <c r="D121" s="6"/>
    </row>
    <row r="122" customFormat="false" ht="14.4" hidden="false" customHeight="false" outlineLevel="0" collapsed="false">
      <c r="B122" s="4" t="s">
        <v>121</v>
      </c>
      <c r="C122" s="5" t="n">
        <v>57</v>
      </c>
      <c r="D122" s="6"/>
    </row>
    <row r="123" customFormat="false" ht="14.4" hidden="false" customHeight="false" outlineLevel="0" collapsed="false">
      <c r="B123" s="4" t="s">
        <v>122</v>
      </c>
      <c r="C123" s="5" t="n">
        <v>56</v>
      </c>
      <c r="D123" s="6"/>
    </row>
    <row r="124" customFormat="false" ht="14.4" hidden="false" customHeight="false" outlineLevel="0" collapsed="false">
      <c r="B124" s="4" t="s">
        <v>123</v>
      </c>
      <c r="C124" s="5" t="n">
        <v>56</v>
      </c>
      <c r="D124" s="6"/>
    </row>
    <row r="125" customFormat="false" ht="14.4" hidden="false" customHeight="false" outlineLevel="0" collapsed="false">
      <c r="B125" s="4" t="s">
        <v>124</v>
      </c>
      <c r="C125" s="5" t="n">
        <v>56</v>
      </c>
      <c r="D125" s="6"/>
    </row>
    <row r="126" customFormat="false" ht="14.4" hidden="false" customHeight="false" outlineLevel="0" collapsed="false">
      <c r="B126" s="4" t="s">
        <v>125</v>
      </c>
      <c r="C126" s="5" t="n">
        <v>56</v>
      </c>
      <c r="D126" s="6"/>
    </row>
    <row r="127" customFormat="false" ht="14.4" hidden="false" customHeight="false" outlineLevel="0" collapsed="false">
      <c r="B127" s="4" t="s">
        <v>126</v>
      </c>
      <c r="C127" s="5" t="n">
        <v>56</v>
      </c>
      <c r="D127" s="6"/>
    </row>
    <row r="128" customFormat="false" ht="14.4" hidden="false" customHeight="false" outlineLevel="0" collapsed="false">
      <c r="B128" s="4" t="s">
        <v>127</v>
      </c>
      <c r="C128" s="5" t="n">
        <v>55</v>
      </c>
      <c r="D128" s="6"/>
    </row>
    <row r="129" customFormat="false" ht="14.4" hidden="false" customHeight="false" outlineLevel="0" collapsed="false">
      <c r="B129" s="4" t="s">
        <v>128</v>
      </c>
      <c r="C129" s="5" t="n">
        <v>55</v>
      </c>
      <c r="D129" s="6"/>
    </row>
    <row r="130" customFormat="false" ht="14.4" hidden="false" customHeight="false" outlineLevel="0" collapsed="false">
      <c r="B130" s="4" t="s">
        <v>129</v>
      </c>
      <c r="C130" s="5" t="n">
        <v>55</v>
      </c>
      <c r="D130" s="6"/>
    </row>
    <row r="131" customFormat="false" ht="14.4" hidden="false" customHeight="false" outlineLevel="0" collapsed="false">
      <c r="B131" s="4" t="s">
        <v>130</v>
      </c>
      <c r="C131" s="5" t="n">
        <v>55</v>
      </c>
      <c r="D131" s="6"/>
    </row>
    <row r="132" customFormat="false" ht="14.4" hidden="false" customHeight="false" outlineLevel="0" collapsed="false">
      <c r="B132" s="4" t="s">
        <v>131</v>
      </c>
      <c r="C132" s="5" t="n">
        <v>55</v>
      </c>
      <c r="D132" s="6"/>
    </row>
    <row r="133" customFormat="false" ht="14.4" hidden="false" customHeight="false" outlineLevel="0" collapsed="false">
      <c r="B133" s="4" t="s">
        <v>132</v>
      </c>
      <c r="C133" s="5" t="n">
        <v>54</v>
      </c>
      <c r="D133" s="6"/>
    </row>
    <row r="134" customFormat="false" ht="14.4" hidden="false" customHeight="false" outlineLevel="0" collapsed="false">
      <c r="B134" s="4" t="s">
        <v>133</v>
      </c>
      <c r="C134" s="5" t="n">
        <v>54</v>
      </c>
      <c r="D134" s="6"/>
    </row>
    <row r="135" customFormat="false" ht="14.4" hidden="false" customHeight="false" outlineLevel="0" collapsed="false">
      <c r="B135" s="4" t="s">
        <v>134</v>
      </c>
      <c r="C135" s="5" t="n">
        <v>54</v>
      </c>
      <c r="D135" s="6"/>
    </row>
    <row r="136" customFormat="false" ht="14.4" hidden="false" customHeight="false" outlineLevel="0" collapsed="false">
      <c r="B136" s="4" t="s">
        <v>135</v>
      </c>
      <c r="C136" s="5" t="n">
        <v>53</v>
      </c>
      <c r="D136" s="6"/>
    </row>
    <row r="137" customFormat="false" ht="14.4" hidden="false" customHeight="false" outlineLevel="0" collapsed="false">
      <c r="B137" s="4" t="s">
        <v>136</v>
      </c>
      <c r="C137" s="5" t="n">
        <v>53</v>
      </c>
      <c r="D137" s="6"/>
    </row>
    <row r="138" customFormat="false" ht="14.4" hidden="false" customHeight="false" outlineLevel="0" collapsed="false">
      <c r="B138" s="4" t="s">
        <v>137</v>
      </c>
      <c r="C138" s="5" t="n">
        <v>52</v>
      </c>
      <c r="D138" s="6"/>
    </row>
    <row r="139" customFormat="false" ht="14.4" hidden="false" customHeight="false" outlineLevel="0" collapsed="false">
      <c r="B139" s="4" t="s">
        <v>138</v>
      </c>
      <c r="C139" s="5" t="n">
        <v>52</v>
      </c>
      <c r="D139" s="6"/>
    </row>
    <row r="140" customFormat="false" ht="13.8" hidden="false" customHeight="false" outlineLevel="0" collapsed="false">
      <c r="B140" s="4" t="s">
        <v>139</v>
      </c>
      <c r="C140" s="5" t="n">
        <v>51</v>
      </c>
    </row>
    <row r="141" customFormat="false" ht="13.8" hidden="false" customHeight="false" outlineLevel="0" collapsed="false">
      <c r="B141" s="4" t="s">
        <v>140</v>
      </c>
      <c r="C141" s="5" t="n">
        <v>51</v>
      </c>
    </row>
    <row r="142" customFormat="false" ht="13.8" hidden="false" customHeight="false" outlineLevel="0" collapsed="false">
      <c r="B142" s="4" t="s">
        <v>141</v>
      </c>
      <c r="C142" s="5" t="n">
        <v>51</v>
      </c>
    </row>
    <row r="143" customFormat="false" ht="14.4" hidden="false" customHeight="false" outlineLevel="0" collapsed="false">
      <c r="B143" s="4" t="s">
        <v>142</v>
      </c>
      <c r="C143" s="5" t="n">
        <v>51</v>
      </c>
      <c r="D143" s="6"/>
    </row>
    <row r="144" customFormat="false" ht="14.4" hidden="false" customHeight="false" outlineLevel="0" collapsed="false">
      <c r="B144" s="4" t="s">
        <v>143</v>
      </c>
      <c r="C144" s="5" t="n">
        <v>50</v>
      </c>
      <c r="D144" s="6"/>
    </row>
    <row r="145" customFormat="false" ht="14.4" hidden="false" customHeight="false" outlineLevel="0" collapsed="false">
      <c r="B145" s="4" t="s">
        <v>144</v>
      </c>
      <c r="C145" s="5" t="n">
        <v>48</v>
      </c>
      <c r="D145" s="6"/>
    </row>
    <row r="146" customFormat="false" ht="14.4" hidden="false" customHeight="false" outlineLevel="0" collapsed="false">
      <c r="B146" s="4" t="s">
        <v>145</v>
      </c>
      <c r="C146" s="5" t="n">
        <v>48</v>
      </c>
      <c r="D146" s="6"/>
    </row>
    <row r="147" customFormat="false" ht="14.4" hidden="false" customHeight="false" outlineLevel="0" collapsed="false">
      <c r="B147" s="4" t="s">
        <v>146</v>
      </c>
      <c r="C147" s="5" t="n">
        <v>46</v>
      </c>
      <c r="D147" s="6"/>
    </row>
    <row r="148" customFormat="false" ht="14.4" hidden="false" customHeight="false" outlineLevel="0" collapsed="false">
      <c r="B148" s="4" t="s">
        <v>147</v>
      </c>
      <c r="C148" s="5" t="n">
        <v>44</v>
      </c>
      <c r="D148" s="6"/>
    </row>
    <row r="149" customFormat="false" ht="14.4" hidden="false" customHeight="false" outlineLevel="0" collapsed="false">
      <c r="B149" s="4" t="s">
        <v>148</v>
      </c>
      <c r="C149" s="5" t="n">
        <v>44</v>
      </c>
      <c r="D149" s="6"/>
    </row>
    <row r="150" customFormat="false" ht="14.4" hidden="false" customHeight="false" outlineLevel="0" collapsed="false">
      <c r="B150" s="4" t="s">
        <v>149</v>
      </c>
      <c r="C150" s="5" t="n">
        <v>43</v>
      </c>
      <c r="D150" s="6"/>
    </row>
    <row r="151" customFormat="false" ht="14.4" hidden="false" customHeight="false" outlineLevel="0" collapsed="false">
      <c r="B151" s="4" t="s">
        <v>150</v>
      </c>
      <c r="C151" s="5" t="n">
        <v>43</v>
      </c>
      <c r="D151" s="6"/>
    </row>
    <row r="152" customFormat="false" ht="14.4" hidden="false" customHeight="false" outlineLevel="0" collapsed="false">
      <c r="B152" s="4" t="s">
        <v>151</v>
      </c>
      <c r="C152" s="5" t="n">
        <v>41</v>
      </c>
      <c r="D152" s="6"/>
    </row>
    <row r="153" customFormat="false" ht="14.4" hidden="false" customHeight="false" outlineLevel="0" collapsed="false">
      <c r="B153" s="4" t="s">
        <v>152</v>
      </c>
      <c r="C153" s="5" t="n">
        <v>32</v>
      </c>
      <c r="D153" s="6"/>
    </row>
    <row r="154" customFormat="false" ht="18" hidden="false" customHeight="false" outlineLevel="0" collapsed="false">
      <c r="B154" s="7"/>
      <c r="C154" s="8"/>
      <c r="D154" s="6"/>
    </row>
    <row r="155" customFormat="false" ht="18" hidden="false" customHeight="false" outlineLevel="0" collapsed="false">
      <c r="B155" s="7"/>
      <c r="C155" s="8"/>
      <c r="D155" s="6"/>
    </row>
    <row r="156" customFormat="false" ht="18" hidden="false" customHeight="false" outlineLevel="0" collapsed="false">
      <c r="B156" s="7"/>
      <c r="C156" s="8"/>
      <c r="D156" s="6"/>
    </row>
    <row r="157" customFormat="false" ht="18" hidden="false" customHeight="false" outlineLevel="0" collapsed="false">
      <c r="B157" s="7"/>
      <c r="C157" s="8"/>
      <c r="D157" s="6"/>
    </row>
    <row r="158" customFormat="false" ht="18" hidden="false" customHeight="false" outlineLevel="0" collapsed="false">
      <c r="B158" s="7"/>
      <c r="C158" s="8"/>
      <c r="D158" s="6"/>
    </row>
    <row r="159" customFormat="false" ht="18" hidden="false" customHeight="false" outlineLevel="0" collapsed="false">
      <c r="B159" s="7"/>
      <c r="C159" s="8"/>
      <c r="D159" s="6"/>
    </row>
    <row r="160" customFormat="false" ht="18" hidden="false" customHeight="false" outlineLevel="0" collapsed="false">
      <c r="B160" s="7"/>
      <c r="C160" s="8"/>
      <c r="D160" s="6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6" width="15.77"/>
    <col collapsed="false" customWidth="false" hidden="false" outlineLevel="0" max="2" min="2" style="6" width="8.66"/>
    <col collapsed="false" customWidth="true" hidden="false" outlineLevel="0" max="3" min="3" style="6" width="44.21"/>
    <col collapsed="false" customWidth="false" hidden="false" outlineLevel="0" max="257" min="4" style="6" width="8.66"/>
  </cols>
  <sheetData>
    <row r="1" customFormat="false" ht="23.85" hidden="false" customHeight="true" outlineLevel="0" collapsed="false">
      <c r="A1" s="9" t="s">
        <v>153</v>
      </c>
      <c r="B1" s="10" t="e">
        <f aca="false">'[1]'!Y16</f>
        <v>#N/A</v>
      </c>
      <c r="C1" s="11"/>
    </row>
    <row r="2" customFormat="false" ht="14.4" hidden="false" customHeight="false" outlineLevel="0" collapsed="false">
      <c r="A2" s="9" t="s">
        <v>154</v>
      </c>
      <c r="B2" s="10" t="e">
        <f aca="false">'[1]'!Y23</f>
        <v>#N/A</v>
      </c>
    </row>
    <row r="3" customFormat="false" ht="14.4" hidden="false" customHeight="false" outlineLevel="0" collapsed="false">
      <c r="A3" s="9" t="s">
        <v>155</v>
      </c>
      <c r="B3" s="10" t="e">
        <f aca="false">'[1]'!Y58</f>
        <v>#N/A</v>
      </c>
    </row>
    <row r="4" customFormat="false" ht="14.4" hidden="false" customHeight="false" outlineLevel="0" collapsed="false">
      <c r="A4" s="9" t="s">
        <v>156</v>
      </c>
      <c r="B4" s="10" t="e">
        <f aca="false">'[1]'!Y63</f>
        <v>#N/A</v>
      </c>
    </row>
    <row r="5" customFormat="false" ht="14.4" hidden="false" customHeight="false" outlineLevel="0" collapsed="false">
      <c r="A5" s="9" t="s">
        <v>157</v>
      </c>
      <c r="B5" s="10" t="e">
        <f aca="false">'[1]'!Y76</f>
        <v>#N/A</v>
      </c>
    </row>
    <row r="6" customFormat="false" ht="14.4" hidden="false" customHeight="false" outlineLevel="0" collapsed="false">
      <c r="A6" s="9" t="s">
        <v>158</v>
      </c>
      <c r="B6" s="10" t="e">
        <f aca="false">'[1]'!Y80</f>
        <v>#N/A</v>
      </c>
    </row>
    <row r="7" customFormat="false" ht="14.4" hidden="false" customHeight="false" outlineLevel="0" collapsed="false">
      <c r="A7" s="9" t="s">
        <v>159</v>
      </c>
      <c r="B7" s="10" t="e">
        <f aca="false">'[1]'!Y97</f>
        <v>#N/A</v>
      </c>
    </row>
    <row r="8" customFormat="false" ht="14.4" hidden="false" customHeight="false" outlineLevel="0" collapsed="false">
      <c r="A8" s="9" t="s">
        <v>160</v>
      </c>
      <c r="B8" s="10" t="e">
        <f aca="false">'[1]'!Y130</f>
        <v>#N/A</v>
      </c>
    </row>
    <row r="9" customFormat="false" ht="14.4" hidden="false" customHeight="false" outlineLevel="0" collapsed="false">
      <c r="A9" s="9" t="s">
        <v>161</v>
      </c>
      <c r="B9" s="10" t="e">
        <f aca="false">'[1]'!Y135</f>
        <v>#N/A</v>
      </c>
    </row>
    <row r="10" customFormat="false" ht="14.4" hidden="false" customHeight="false" outlineLevel="0" collapsed="false">
      <c r="A10" s="9" t="s">
        <v>162</v>
      </c>
      <c r="B10" s="10" t="e">
        <f aca="false">'[1]'!Y158</f>
        <v>#N/A</v>
      </c>
    </row>
    <row r="11" customFormat="false" ht="14.4" hidden="false" customHeight="false" outlineLevel="0" collapsed="false">
      <c r="A11" s="9" t="s">
        <v>163</v>
      </c>
      <c r="B11" s="10" t="e">
        <f aca="false">'[1]'!Y159</f>
        <v>#N/A</v>
      </c>
    </row>
    <row r="12" customFormat="false" ht="14.4" hidden="false" customHeight="false" outlineLevel="0" collapsed="false">
      <c r="A12" s="9" t="s">
        <v>164</v>
      </c>
      <c r="B12" s="10" t="e">
        <f aca="false">'[1]'!Y20</f>
        <v>#N/A</v>
      </c>
    </row>
    <row r="13" customFormat="false" ht="14.4" hidden="false" customHeight="false" outlineLevel="0" collapsed="false">
      <c r="A13" s="9" t="s">
        <v>165</v>
      </c>
      <c r="B13" s="10" t="e">
        <f aca="false">'[1]'!Y34</f>
        <v>#N/A</v>
      </c>
    </row>
    <row r="14" customFormat="false" ht="14.4" hidden="false" customHeight="false" outlineLevel="0" collapsed="false">
      <c r="A14" s="9" t="s">
        <v>166</v>
      </c>
      <c r="B14" s="10" t="e">
        <f aca="false">'[1]'!Y35</f>
        <v>#N/A</v>
      </c>
    </row>
    <row r="15" customFormat="false" ht="14.4" hidden="false" customHeight="false" outlineLevel="0" collapsed="false">
      <c r="A15" s="9" t="s">
        <v>167</v>
      </c>
      <c r="B15" s="10" t="e">
        <f aca="false">'[1]'!Y60</f>
        <v>#N/A</v>
      </c>
    </row>
    <row r="16" customFormat="false" ht="14.4" hidden="false" customHeight="false" outlineLevel="0" collapsed="false">
      <c r="A16" s="9" t="s">
        <v>168</v>
      </c>
      <c r="B16" s="10" t="e">
        <f aca="false">'[1]'!Y61</f>
        <v>#N/A</v>
      </c>
    </row>
    <row r="17" customFormat="false" ht="14.4" hidden="false" customHeight="false" outlineLevel="0" collapsed="false">
      <c r="A17" s="9" t="s">
        <v>169</v>
      </c>
      <c r="B17" s="10" t="e">
        <f aca="false">'[1]'!Y62</f>
        <v>#N/A</v>
      </c>
    </row>
    <row r="18" customFormat="false" ht="14.4" hidden="false" customHeight="false" outlineLevel="0" collapsed="false">
      <c r="A18" s="9" t="s">
        <v>170</v>
      </c>
      <c r="B18" s="10" t="e">
        <f aca="false">'[1]'!Y86</f>
        <v>#N/A</v>
      </c>
    </row>
    <row r="19" customFormat="false" ht="14.4" hidden="false" customHeight="false" outlineLevel="0" collapsed="false">
      <c r="A19" s="9" t="s">
        <v>171</v>
      </c>
      <c r="B19" s="10" t="e">
        <f aca="false">'[1]'!Y94</f>
        <v>#N/A</v>
      </c>
    </row>
    <row r="20" customFormat="false" ht="14.4" hidden="false" customHeight="false" outlineLevel="0" collapsed="false">
      <c r="A20" s="9" t="s">
        <v>172</v>
      </c>
      <c r="B20" s="10" t="e">
        <f aca="false">'[1]'!Y106</f>
        <v>#N/A</v>
      </c>
    </row>
    <row r="21" customFormat="false" ht="14.4" hidden="false" customHeight="false" outlineLevel="0" collapsed="false">
      <c r="A21" s="9" t="s">
        <v>173</v>
      </c>
      <c r="B21" s="10" t="e">
        <f aca="false">'[1]'!Y107</f>
        <v>#N/A</v>
      </c>
    </row>
    <row r="22" customFormat="false" ht="14.4" hidden="false" customHeight="false" outlineLevel="0" collapsed="false">
      <c r="A22" s="9" t="s">
        <v>174</v>
      </c>
      <c r="B22" s="10" t="e">
        <f aca="false">'[1]'!Y118</f>
        <v>#N/A</v>
      </c>
    </row>
    <row r="23" customFormat="false" ht="14.4" hidden="false" customHeight="false" outlineLevel="0" collapsed="false">
      <c r="A23" s="9" t="s">
        <v>175</v>
      </c>
      <c r="B23" s="10" t="e">
        <f aca="false">'[1]'!Y120</f>
        <v>#N/A</v>
      </c>
    </row>
    <row r="24" customFormat="false" ht="14.4" hidden="false" customHeight="false" outlineLevel="0" collapsed="false">
      <c r="A24" s="9" t="s">
        <v>176</v>
      </c>
      <c r="B24" s="10" t="e">
        <f aca="false">'[1]'!Y129</f>
        <v>#N/A</v>
      </c>
    </row>
    <row r="25" customFormat="false" ht="14.4" hidden="false" customHeight="false" outlineLevel="0" collapsed="false">
      <c r="A25" s="9" t="s">
        <v>177</v>
      </c>
      <c r="B25" s="10" t="e">
        <f aca="false">'[1]'!Y131</f>
        <v>#N/A</v>
      </c>
    </row>
    <row r="26" customFormat="false" ht="14.4" hidden="false" customHeight="false" outlineLevel="0" collapsed="false">
      <c r="A26" s="9" t="s">
        <v>178</v>
      </c>
      <c r="B26" s="10" t="e">
        <f aca="false">'[1]'!Y133</f>
        <v>#N/A</v>
      </c>
    </row>
    <row r="27" customFormat="false" ht="14.4" hidden="false" customHeight="false" outlineLevel="0" collapsed="false">
      <c r="A27" s="9" t="s">
        <v>179</v>
      </c>
      <c r="B27" s="10" t="e">
        <f aca="false">'[1]'!Y143</f>
        <v>#N/A</v>
      </c>
    </row>
    <row r="28" customFormat="false" ht="14.4" hidden="false" customHeight="false" outlineLevel="0" collapsed="false">
      <c r="A28" s="9" t="s">
        <v>180</v>
      </c>
      <c r="B28" s="10" t="e">
        <f aca="false">'[1]'!Y146</f>
        <v>#N/A</v>
      </c>
    </row>
    <row r="29" customFormat="false" ht="14.4" hidden="false" customHeight="false" outlineLevel="0" collapsed="false">
      <c r="A29" s="9" t="s">
        <v>181</v>
      </c>
      <c r="B29" s="10" t="e">
        <f aca="false">'[1]'!Y147</f>
        <v>#N/A</v>
      </c>
    </row>
    <row r="30" customFormat="false" ht="14.4" hidden="false" customHeight="false" outlineLevel="0" collapsed="false">
      <c r="A30" s="9" t="s">
        <v>182</v>
      </c>
      <c r="B30" s="10" t="e">
        <f aca="false">'[1]'!Y149</f>
        <v>#N/A</v>
      </c>
    </row>
    <row r="31" customFormat="false" ht="14.4" hidden="false" customHeight="false" outlineLevel="0" collapsed="false">
      <c r="A31" s="9" t="s">
        <v>183</v>
      </c>
      <c r="B31" s="10" t="e">
        <f aca="false">'[1]'!Y153</f>
        <v>#N/A</v>
      </c>
    </row>
    <row r="32" customFormat="false" ht="14.4" hidden="false" customHeight="false" outlineLevel="0" collapsed="false">
      <c r="A32" s="9" t="s">
        <v>184</v>
      </c>
      <c r="B32" s="10" t="e">
        <f aca="false">'[1]'!Y163</f>
        <v>#N/A</v>
      </c>
    </row>
    <row r="33" customFormat="false" ht="14.4" hidden="false" customHeight="false" outlineLevel="0" collapsed="false">
      <c r="A33" s="9" t="s">
        <v>185</v>
      </c>
      <c r="B33" s="10" t="e">
        <f aca="false">'[1]'!Y180</f>
        <v>#N/A</v>
      </c>
    </row>
    <row r="34" customFormat="false" ht="14.4" hidden="false" customHeight="false" outlineLevel="0" collapsed="false">
      <c r="A34" s="9" t="s">
        <v>186</v>
      </c>
      <c r="B34" s="10" t="e">
        <f aca="false">'[1]'!Y182</f>
        <v>#N/A</v>
      </c>
    </row>
    <row r="35" customFormat="false" ht="14.4" hidden="false" customHeight="false" outlineLevel="0" collapsed="false">
      <c r="A35" s="9" t="s">
        <v>187</v>
      </c>
      <c r="B35" s="10" t="e">
        <f aca="false">'[1]'!Y186</f>
        <v>#N/A</v>
      </c>
    </row>
    <row r="36" customFormat="false" ht="14.4" hidden="false" customHeight="false" outlineLevel="0" collapsed="false">
      <c r="A36" s="9" t="s">
        <v>188</v>
      </c>
      <c r="B36" s="10" t="e">
        <f aca="false">'[1]'!Y188</f>
        <v>#N/A</v>
      </c>
    </row>
    <row r="37" customFormat="false" ht="14.4" hidden="false" customHeight="false" outlineLevel="0" collapsed="false">
      <c r="A37" s="9" t="s">
        <v>189</v>
      </c>
      <c r="B37" s="10" t="e">
        <f aca="false">'[1]'!Y189</f>
        <v>#N/A</v>
      </c>
    </row>
    <row r="38" customFormat="false" ht="14.4" hidden="false" customHeight="false" outlineLevel="0" collapsed="false">
      <c r="A38" s="9" t="s">
        <v>190</v>
      </c>
      <c r="B38" s="10" t="e">
        <f aca="false">'[1]'!Y190</f>
        <v>#N/A</v>
      </c>
    </row>
    <row r="39" customFormat="false" ht="14.4" hidden="false" customHeight="false" outlineLevel="0" collapsed="false">
      <c r="A39" s="9" t="s">
        <v>191</v>
      </c>
      <c r="B39" s="10" t="e">
        <f aca="false">'[1]'!Y191</f>
        <v>#N/A</v>
      </c>
    </row>
    <row r="40" customFormat="false" ht="14.4" hidden="false" customHeight="false" outlineLevel="0" collapsed="false">
      <c r="A40" s="9" t="s">
        <v>192</v>
      </c>
      <c r="B40" s="10" t="e">
        <f aca="false">'[1]'!Y11</f>
        <v>#N/A</v>
      </c>
    </row>
    <row r="41" customFormat="false" ht="14.4" hidden="false" customHeight="false" outlineLevel="0" collapsed="false">
      <c r="A41" s="9" t="s">
        <v>193</v>
      </c>
      <c r="B41" s="10" t="e">
        <f aca="false">'[1]'!Y15</f>
        <v>#N/A</v>
      </c>
    </row>
    <row r="42" customFormat="false" ht="14.4" hidden="false" customHeight="false" outlineLevel="0" collapsed="false">
      <c r="A42" s="9" t="s">
        <v>194</v>
      </c>
      <c r="B42" s="10" t="e">
        <f aca="false">'[1]'!Y77</f>
        <v>#N/A</v>
      </c>
    </row>
    <row r="43" customFormat="false" ht="14.4" hidden="false" customHeight="false" outlineLevel="0" collapsed="false">
      <c r="A43" s="9" t="s">
        <v>195</v>
      </c>
      <c r="B43" s="10" t="e">
        <f aca="false">'[1]'!Y81</f>
        <v>#N/A</v>
      </c>
    </row>
    <row r="44" customFormat="false" ht="14.4" hidden="false" customHeight="false" outlineLevel="0" collapsed="false">
      <c r="A44" s="9" t="s">
        <v>196</v>
      </c>
      <c r="B44" s="10" t="e">
        <f aca="false">'[1]'!Y91</f>
        <v>#N/A</v>
      </c>
    </row>
    <row r="45" customFormat="false" ht="14.4" hidden="false" customHeight="false" outlineLevel="0" collapsed="false">
      <c r="A45" s="9" t="s">
        <v>197</v>
      </c>
      <c r="B45" s="10" t="e">
        <f aca="false">'[1]'!Y93</f>
        <v>#N/A</v>
      </c>
    </row>
    <row r="46" customFormat="false" ht="14.4" hidden="false" customHeight="false" outlineLevel="0" collapsed="false">
      <c r="A46" s="9" t="s">
        <v>198</v>
      </c>
      <c r="B46" s="10" t="e">
        <f aca="false">'[1]'!Y100</f>
        <v>#N/A</v>
      </c>
    </row>
    <row r="47" customFormat="false" ht="14.4" hidden="false" customHeight="false" outlineLevel="0" collapsed="false">
      <c r="A47" s="9" t="s">
        <v>199</v>
      </c>
      <c r="B47" s="10" t="e">
        <f aca="false">'[1]'!Y137</f>
        <v>#N/A</v>
      </c>
    </row>
    <row r="48" customFormat="false" ht="14.4" hidden="false" customHeight="false" outlineLevel="0" collapsed="false">
      <c r="A48" s="9" t="s">
        <v>200</v>
      </c>
      <c r="B48" s="10" t="e">
        <f aca="false">'[1]'!Y138</f>
        <v>#N/A</v>
      </c>
    </row>
    <row r="49" customFormat="false" ht="14.4" hidden="false" customHeight="false" outlineLevel="0" collapsed="false">
      <c r="A49" s="9" t="s">
        <v>201</v>
      </c>
      <c r="B49" s="10" t="e">
        <f aca="false">'[1]'!Y160</f>
        <v>#N/A</v>
      </c>
    </row>
    <row r="50" customFormat="false" ht="14.4" hidden="false" customHeight="false" outlineLevel="0" collapsed="false">
      <c r="A50" s="9" t="s">
        <v>202</v>
      </c>
      <c r="B50" s="10" t="e">
        <f aca="false">'[1]'!Y172</f>
        <v>#N/A</v>
      </c>
    </row>
    <row r="51" customFormat="false" ht="14.4" hidden="false" customHeight="false" outlineLevel="0" collapsed="false">
      <c r="A51" s="9" t="s">
        <v>203</v>
      </c>
      <c r="B51" s="10" t="e">
        <f aca="false">'[1]'!Y176</f>
        <v>#N/A</v>
      </c>
    </row>
    <row r="52" customFormat="false" ht="14.4" hidden="false" customHeight="false" outlineLevel="0" collapsed="false">
      <c r="A52" s="9" t="s">
        <v>204</v>
      </c>
      <c r="B52" s="10" t="e">
        <f aca="false">'[1]'!Y14</f>
        <v>#N/A</v>
      </c>
    </row>
    <row r="53" customFormat="false" ht="14.4" hidden="false" customHeight="false" outlineLevel="0" collapsed="false">
      <c r="A53" s="9" t="s">
        <v>205</v>
      </c>
      <c r="B53" s="10" t="e">
        <f aca="false">'[1]'!Y33</f>
        <v>#N/A</v>
      </c>
    </row>
    <row r="54" customFormat="false" ht="14.4" hidden="false" customHeight="false" outlineLevel="0" collapsed="false">
      <c r="A54" s="9" t="s">
        <v>206</v>
      </c>
      <c r="B54" s="10" t="e">
        <f aca="false">'[1]'!Y45</f>
        <v>#N/A</v>
      </c>
    </row>
    <row r="55" customFormat="false" ht="14.4" hidden="false" customHeight="false" outlineLevel="0" collapsed="false">
      <c r="A55" s="9" t="s">
        <v>207</v>
      </c>
      <c r="B55" s="10" t="e">
        <f aca="false">'[1]'!Y70</f>
        <v>#N/A</v>
      </c>
    </row>
    <row r="56" customFormat="false" ht="14.4" hidden="false" customHeight="false" outlineLevel="0" collapsed="false">
      <c r="A56" s="9" t="s">
        <v>208</v>
      </c>
      <c r="B56" s="10" t="e">
        <f aca="false">'[1]'!Y71</f>
        <v>#N/A</v>
      </c>
    </row>
    <row r="57" customFormat="false" ht="14.4" hidden="false" customHeight="false" outlineLevel="0" collapsed="false">
      <c r="A57" s="9" t="s">
        <v>209</v>
      </c>
      <c r="B57" s="10" t="e">
        <f aca="false">'[1]'!Y87</f>
        <v>#N/A</v>
      </c>
    </row>
    <row r="58" customFormat="false" ht="14.4" hidden="false" customHeight="false" outlineLevel="0" collapsed="false">
      <c r="A58" s="9" t="s">
        <v>210</v>
      </c>
      <c r="B58" s="10" t="e">
        <f aca="false">'[1]'!Y108</f>
        <v>#N/A</v>
      </c>
    </row>
    <row r="59" customFormat="false" ht="14.4" hidden="false" customHeight="false" outlineLevel="0" collapsed="false">
      <c r="A59" s="9" t="s">
        <v>211</v>
      </c>
      <c r="B59" s="10" t="e">
        <f aca="false">'[1]'!Y123</f>
        <v>#N/A</v>
      </c>
    </row>
    <row r="60" customFormat="false" ht="14.4" hidden="false" customHeight="false" outlineLevel="0" collapsed="false">
      <c r="A60" s="9" t="s">
        <v>212</v>
      </c>
      <c r="B60" s="10" t="e">
        <f aca="false">'[1]'!Y134</f>
        <v>#N/A</v>
      </c>
    </row>
    <row r="61" customFormat="false" ht="14.4" hidden="false" customHeight="false" outlineLevel="0" collapsed="false">
      <c r="A61" s="9" t="s">
        <v>213</v>
      </c>
      <c r="B61" s="10" t="e">
        <f aca="false">'[1]'!Y139</f>
        <v>#N/A</v>
      </c>
    </row>
    <row r="62" customFormat="false" ht="14.4" hidden="false" customHeight="false" outlineLevel="0" collapsed="false">
      <c r="A62" s="9" t="s">
        <v>214</v>
      </c>
      <c r="B62" s="10" t="e">
        <f aca="false">'[1]'!Y144</f>
        <v>#N/A</v>
      </c>
    </row>
    <row r="63" customFormat="false" ht="14.4" hidden="false" customHeight="false" outlineLevel="0" collapsed="false">
      <c r="A63" s="9" t="s">
        <v>215</v>
      </c>
      <c r="B63" s="10" t="e">
        <f aca="false">'[1]'!Y145</f>
        <v>#N/A</v>
      </c>
    </row>
    <row r="64" customFormat="false" ht="14.4" hidden="false" customHeight="false" outlineLevel="0" collapsed="false">
      <c r="A64" s="9" t="s">
        <v>216</v>
      </c>
      <c r="B64" s="10" t="e">
        <f aca="false">'[1]'!Y168</f>
        <v>#N/A</v>
      </c>
    </row>
    <row r="65" customFormat="false" ht="14.4" hidden="false" customHeight="false" outlineLevel="0" collapsed="false">
      <c r="A65" s="9" t="s">
        <v>217</v>
      </c>
      <c r="B65" s="10" t="e">
        <f aca="false">'[1]'!Y98</f>
        <v>#N/A</v>
      </c>
    </row>
    <row r="66" customFormat="false" ht="14.4" hidden="false" customHeight="false" outlineLevel="0" collapsed="false">
      <c r="A66" s="9" t="s">
        <v>218</v>
      </c>
      <c r="B66" s="10" t="e">
        <f aca="false">'[1]'!Y109</f>
        <v>#N/A</v>
      </c>
    </row>
    <row r="67" customFormat="false" ht="14.4" hidden="false" customHeight="false" outlineLevel="0" collapsed="false">
      <c r="A67" s="9" t="s">
        <v>219</v>
      </c>
      <c r="B67" s="10" t="e">
        <f aca="false">'[1]'!Y17</f>
        <v>#N/A</v>
      </c>
    </row>
    <row r="68" customFormat="false" ht="14.4" hidden="false" customHeight="false" outlineLevel="0" collapsed="false">
      <c r="A68" s="9" t="s">
        <v>220</v>
      </c>
      <c r="B68" s="10" t="e">
        <f aca="false">'[1]'!Y22</f>
        <v>#N/A</v>
      </c>
    </row>
    <row r="69" customFormat="false" ht="14.4" hidden="false" customHeight="false" outlineLevel="0" collapsed="false">
      <c r="A69" s="9" t="s">
        <v>221</v>
      </c>
      <c r="B69" s="10" t="e">
        <f aca="false">'[1]'!Y66</f>
        <v>#N/A</v>
      </c>
    </row>
    <row r="70" customFormat="false" ht="14.4" hidden="false" customHeight="false" outlineLevel="0" collapsed="false">
      <c r="A70" s="9" t="s">
        <v>222</v>
      </c>
      <c r="B70" s="10" t="e">
        <f aca="false">'[1]'!Y112</f>
        <v>#N/A</v>
      </c>
    </row>
    <row r="71" customFormat="false" ht="14.4" hidden="false" customHeight="false" outlineLevel="0" collapsed="false">
      <c r="A71" s="9" t="s">
        <v>223</v>
      </c>
      <c r="B71" s="10" t="e">
        <f aca="false">'[1]'!Y124</f>
        <v>#N/A</v>
      </c>
    </row>
    <row r="72" customFormat="false" ht="14.4" hidden="false" customHeight="false" outlineLevel="0" collapsed="false">
      <c r="A72" s="9" t="s">
        <v>224</v>
      </c>
      <c r="B72" s="10" t="e">
        <f aca="false">'[1]'!Y26</f>
        <v>#N/A</v>
      </c>
    </row>
    <row r="73" customFormat="false" ht="14.4" hidden="false" customHeight="false" outlineLevel="0" collapsed="false">
      <c r="A73" s="9" t="s">
        <v>225</v>
      </c>
      <c r="B73" s="10" t="e">
        <f aca="false">'[1]'!Y29</f>
        <v>#N/A</v>
      </c>
    </row>
    <row r="74" customFormat="false" ht="14.4" hidden="false" customHeight="false" outlineLevel="0" collapsed="false">
      <c r="A74" s="9" t="s">
        <v>226</v>
      </c>
      <c r="B74" s="10" t="e">
        <f aca="false">'[1]'!Y55</f>
        <v>#N/A</v>
      </c>
    </row>
    <row r="75" customFormat="false" ht="14.4" hidden="false" customHeight="false" outlineLevel="0" collapsed="false">
      <c r="A75" s="9" t="s">
        <v>227</v>
      </c>
      <c r="B75" s="10" t="e">
        <f aca="false">'[1]'!Y95</f>
        <v>#N/A</v>
      </c>
    </row>
    <row r="76" customFormat="false" ht="14.4" hidden="false" customHeight="false" outlineLevel="0" collapsed="false">
      <c r="A76" s="9" t="s">
        <v>228</v>
      </c>
      <c r="B76" s="10" t="e">
        <f aca="false">'[1]'!Y104</f>
        <v>#N/A</v>
      </c>
    </row>
    <row r="77" customFormat="false" ht="14.4" hidden="false" customHeight="false" outlineLevel="0" collapsed="false">
      <c r="A77" s="9" t="s">
        <v>229</v>
      </c>
      <c r="B77" s="10" t="e">
        <f aca="false">'[1]'!Y136</f>
        <v>#N/A</v>
      </c>
    </row>
    <row r="78" customFormat="false" ht="14.4" hidden="false" customHeight="false" outlineLevel="0" collapsed="false">
      <c r="A78" s="9" t="s">
        <v>230</v>
      </c>
      <c r="B78" s="10" t="e">
        <f aca="false">'[1]'!Y165</f>
        <v>#N/A</v>
      </c>
    </row>
    <row r="79" customFormat="false" ht="14.4" hidden="false" customHeight="false" outlineLevel="0" collapsed="false">
      <c r="A79" s="9" t="s">
        <v>231</v>
      </c>
      <c r="B79" s="10" t="e">
        <f aca="false">'[1]'!Y177</f>
        <v>#N/A</v>
      </c>
    </row>
    <row r="80" customFormat="false" ht="14.4" hidden="false" customHeight="false" outlineLevel="0" collapsed="false">
      <c r="A80" s="9" t="s">
        <v>232</v>
      </c>
      <c r="B80" s="10" t="e">
        <f aca="false">'[1]'!Y114</f>
        <v>#N/A</v>
      </c>
    </row>
    <row r="81" customFormat="false" ht="14.4" hidden="false" customHeight="false" outlineLevel="0" collapsed="false">
      <c r="A81" s="9" t="s">
        <v>233</v>
      </c>
      <c r="B81" s="10" t="e">
        <f aca="false">'[1]'!Y37</f>
        <v>#N/A</v>
      </c>
    </row>
    <row r="82" customFormat="false" ht="14.4" hidden="false" customHeight="false" outlineLevel="0" collapsed="false">
      <c r="A82" s="9" t="s">
        <v>234</v>
      </c>
      <c r="B82" s="10" t="e">
        <f aca="false">'[1]'!Y166</f>
        <v>#N/A</v>
      </c>
    </row>
    <row r="83" customFormat="false" ht="14.4" hidden="false" customHeight="false" outlineLevel="0" collapsed="false">
      <c r="A83" s="9" t="s">
        <v>235</v>
      </c>
      <c r="B83" s="10" t="e">
        <f aca="false">'[1]'!Y181</f>
        <v>#N/A</v>
      </c>
    </row>
    <row r="84" customFormat="false" ht="14.4" hidden="false" customHeight="false" outlineLevel="0" collapsed="false">
      <c r="A84" s="9" t="s">
        <v>236</v>
      </c>
      <c r="B84" s="10" t="e">
        <f aca="false">'[1]'!Y183</f>
        <v>#N/A</v>
      </c>
    </row>
    <row r="85" customFormat="false" ht="14.4" hidden="false" customHeight="false" outlineLevel="0" collapsed="false">
      <c r="A85" s="9" t="s">
        <v>237</v>
      </c>
      <c r="B85" s="10" t="e">
        <f aca="false">'[1]'!Y115</f>
        <v>#N/A</v>
      </c>
    </row>
    <row r="86" customFormat="false" ht="14.4" hidden="false" customHeight="false" outlineLevel="0" collapsed="false">
      <c r="A86" s="9" t="s">
        <v>238</v>
      </c>
      <c r="B86" s="10" t="e">
        <f aca="false">'[1]'!Y13</f>
        <v>#N/A</v>
      </c>
    </row>
    <row r="87" customFormat="false" ht="14.4" hidden="false" customHeight="false" outlineLevel="0" collapsed="false">
      <c r="A87" s="9" t="s">
        <v>239</v>
      </c>
      <c r="B87" s="10" t="e">
        <f aca="false">'[1]'!Y44</f>
        <v>#N/A</v>
      </c>
    </row>
    <row r="88" customFormat="false" ht="14.4" hidden="false" customHeight="false" outlineLevel="0" collapsed="false">
      <c r="A88" s="9" t="s">
        <v>240</v>
      </c>
      <c r="B88" s="10" t="e">
        <f aca="false">'[1]'!Y96</f>
        <v>#N/A</v>
      </c>
    </row>
    <row r="89" customFormat="false" ht="14.4" hidden="false" customHeight="false" outlineLevel="0" collapsed="false">
      <c r="A89" s="9" t="s">
        <v>241</v>
      </c>
      <c r="B89" s="10" t="e">
        <f aca="false">'[1]'!Y105</f>
        <v>#N/A</v>
      </c>
    </row>
    <row r="90" customFormat="false" ht="14.4" hidden="false" customHeight="false" outlineLevel="0" collapsed="false">
      <c r="A90" s="9" t="s">
        <v>242</v>
      </c>
      <c r="B90" s="10" t="e">
        <f aca="false">'[1]'!Y161</f>
        <v>#N/A</v>
      </c>
    </row>
    <row r="91" customFormat="false" ht="14.4" hidden="false" customHeight="false" outlineLevel="0" collapsed="false">
      <c r="A91" s="9" t="s">
        <v>243</v>
      </c>
      <c r="B91" s="10" t="e">
        <f aca="false">'[1]'!Y110</f>
        <v>#N/A</v>
      </c>
    </row>
    <row r="92" customFormat="false" ht="14.4" hidden="false" customHeight="false" outlineLevel="0" collapsed="false">
      <c r="A92" s="9" t="s">
        <v>244</v>
      </c>
      <c r="B92" s="10" t="e">
        <f aca="false">'[1]'!Y178</f>
        <v>#N/A</v>
      </c>
    </row>
    <row r="93" customFormat="false" ht="14.4" hidden="false" customHeight="false" outlineLevel="0" collapsed="false">
      <c r="A93" s="9" t="s">
        <v>245</v>
      </c>
      <c r="B93" s="10" t="e">
        <f aca="false">'[1]'!Y92</f>
        <v>#N/A</v>
      </c>
    </row>
    <row r="94" customFormat="false" ht="14.4" hidden="false" customHeight="false" outlineLevel="0" collapsed="false">
      <c r="A94" s="9" t="s">
        <v>246</v>
      </c>
      <c r="B94" s="10" t="e">
        <f aca="false">'[1]'!Y9</f>
        <v>#N/A</v>
      </c>
    </row>
    <row r="95" customFormat="false" ht="14.4" hidden="false" customHeight="false" outlineLevel="0" collapsed="false">
      <c r="A95" s="9" t="s">
        <v>247</v>
      </c>
      <c r="B95" s="10" t="e">
        <f aca="false">'[1]'!Y68</f>
        <v>#N/A</v>
      </c>
    </row>
    <row r="96" customFormat="false" ht="14.4" hidden="false" customHeight="false" outlineLevel="0" collapsed="false">
      <c r="A96" s="9" t="s">
        <v>248</v>
      </c>
      <c r="B96" s="10" t="e">
        <f aca="false">'[1]'!Y148</f>
        <v>#N/A</v>
      </c>
    </row>
    <row r="97" customFormat="false" ht="14.4" hidden="false" customHeight="false" outlineLevel="0" collapsed="false">
      <c r="A97" s="9" t="s">
        <v>249</v>
      </c>
      <c r="B97" s="10" t="e">
        <f aca="false">'[1]'!Y41</f>
        <v>#N/A</v>
      </c>
    </row>
    <row r="98" customFormat="false" ht="14.4" hidden="false" customHeight="false" outlineLevel="0" collapsed="false">
      <c r="A98" s="9" t="s">
        <v>250</v>
      </c>
      <c r="B98" s="10" t="e">
        <f aca="false">'[1]'!Y64</f>
        <v>#N/A</v>
      </c>
    </row>
    <row r="99" customFormat="false" ht="14.4" hidden="false" customHeight="false" outlineLevel="0" collapsed="false">
      <c r="A99" s="9" t="s">
        <v>251</v>
      </c>
      <c r="B99" s="10" t="e">
        <f aca="false">'[1]'!Y175</f>
        <v>#N/A</v>
      </c>
    </row>
    <row r="100" customFormat="false" ht="14.4" hidden="false" customHeight="false" outlineLevel="0" collapsed="false">
      <c r="A100" s="9" t="s">
        <v>252</v>
      </c>
      <c r="B100" s="10" t="e">
        <f aca="false">'[1]'!Y36</f>
        <v>#N/A</v>
      </c>
    </row>
    <row r="101" customFormat="false" ht="14.4" hidden="false" customHeight="false" outlineLevel="0" collapsed="false">
      <c r="A101" s="9" t="s">
        <v>253</v>
      </c>
      <c r="B101" s="10" t="e">
        <f aca="false">'[1]'!Y84</f>
        <v>#N/A</v>
      </c>
    </row>
    <row r="102" customFormat="false" ht="14.4" hidden="false" customHeight="false" outlineLevel="0" collapsed="false">
      <c r="A102" s="9" t="s">
        <v>254</v>
      </c>
      <c r="B102" s="10" t="e">
        <f aca="false">'[1]'!Y48</f>
        <v>#N/A</v>
      </c>
    </row>
    <row r="103" customFormat="false" ht="14.4" hidden="false" customHeight="false" outlineLevel="0" collapsed="false">
      <c r="A103" s="9" t="s">
        <v>255</v>
      </c>
      <c r="B103" s="10" t="e">
        <f aca="false">'[1]'!Y167</f>
        <v>#N/A</v>
      </c>
    </row>
    <row r="104" customFormat="false" ht="14.4" hidden="false" customHeight="false" outlineLevel="0" collapsed="false">
      <c r="A104" s="9" t="s">
        <v>256</v>
      </c>
      <c r="B104" s="10" t="e">
        <f aca="false">'[1]'!Y169</f>
        <v>#N/A</v>
      </c>
    </row>
    <row r="105" customFormat="false" ht="14.4" hidden="false" customHeight="false" outlineLevel="0" collapsed="false">
      <c r="A105" s="9" t="s">
        <v>257</v>
      </c>
      <c r="B105" s="10" t="e">
        <f aca="false">'[1]'!Y18</f>
        <v>#N/A</v>
      </c>
    </row>
    <row r="106" customFormat="false" ht="14.4" hidden="false" customHeight="false" outlineLevel="0" collapsed="false">
      <c r="A106" s="9" t="s">
        <v>258</v>
      </c>
      <c r="B106" s="10" t="e">
        <f aca="false">'[1]'!Y101</f>
        <v>#N/A</v>
      </c>
    </row>
    <row r="107" customFormat="false" ht="14.4" hidden="false" customHeight="false" outlineLevel="0" collapsed="false">
      <c r="A107" s="9" t="s">
        <v>259</v>
      </c>
      <c r="B107" s="10" t="e">
        <f aca="false">'[1]'!Y132</f>
        <v>#N/A</v>
      </c>
    </row>
    <row r="108" customFormat="false" ht="14.4" hidden="false" customHeight="false" outlineLevel="0" collapsed="false">
      <c r="A108" s="9" t="s">
        <v>260</v>
      </c>
      <c r="B108" s="10" t="e">
        <f aca="false">'[1]'!Y150</f>
        <v>#N/A</v>
      </c>
    </row>
    <row r="109" customFormat="false" ht="14.4" hidden="false" customHeight="false" outlineLevel="0" collapsed="false">
      <c r="A109" s="9" t="s">
        <v>261</v>
      </c>
      <c r="B109" s="10" t="e">
        <f aca="false">'[1]'!Y184</f>
        <v>#N/A</v>
      </c>
    </row>
    <row r="110" customFormat="false" ht="14.4" hidden="false" customHeight="false" outlineLevel="0" collapsed="false">
      <c r="A110" s="9" t="s">
        <v>262</v>
      </c>
      <c r="B110" s="10" t="e">
        <f aca="false">'[1]'!Y43</f>
        <v>#N/A</v>
      </c>
    </row>
    <row r="111" customFormat="false" ht="14.4" hidden="false" customHeight="false" outlineLevel="0" collapsed="false">
      <c r="A111" s="9" t="s">
        <v>263</v>
      </c>
      <c r="B111" s="10" t="e">
        <f aca="false">'[1]'!Y50</f>
        <v>#N/A</v>
      </c>
    </row>
    <row r="112" customFormat="false" ht="14.4" hidden="false" customHeight="false" outlineLevel="0" collapsed="false">
      <c r="A112" s="9" t="s">
        <v>264</v>
      </c>
      <c r="B112" s="10" t="e">
        <f aca="false">'[1]'!Y75</f>
        <v>#N/A</v>
      </c>
    </row>
    <row r="113" customFormat="false" ht="14.4" hidden="false" customHeight="false" outlineLevel="0" collapsed="false">
      <c r="A113" s="9" t="s">
        <v>265</v>
      </c>
      <c r="B113" s="10" t="e">
        <f aca="false">'[1]'!Y99</f>
        <v>#N/A</v>
      </c>
    </row>
    <row r="114" customFormat="false" ht="14.4" hidden="false" customHeight="false" outlineLevel="0" collapsed="false">
      <c r="A114" s="9" t="s">
        <v>266</v>
      </c>
      <c r="B114" s="10" t="e">
        <f aca="false">'[1]'!Y32</f>
        <v>#N/A</v>
      </c>
    </row>
    <row r="115" customFormat="false" ht="14.4" hidden="false" customHeight="false" outlineLevel="0" collapsed="false">
      <c r="A115" s="9" t="s">
        <v>267</v>
      </c>
      <c r="B115" s="10" t="e">
        <f aca="false">'[1]'!Y42</f>
        <v>#N/A</v>
      </c>
    </row>
    <row r="116" customFormat="false" ht="14.4" hidden="false" customHeight="false" outlineLevel="0" collapsed="false">
      <c r="A116" s="9" t="s">
        <v>268</v>
      </c>
      <c r="B116" s="10" t="e">
        <f aca="false">'[1]'!Y54</f>
        <v>#N/A</v>
      </c>
    </row>
    <row r="117" customFormat="false" ht="14.4" hidden="false" customHeight="false" outlineLevel="0" collapsed="false">
      <c r="A117" s="9" t="s">
        <v>269</v>
      </c>
      <c r="B117" s="10" t="e">
        <f aca="false">'[1]'!Y140</f>
        <v>#N/A</v>
      </c>
    </row>
    <row r="118" customFormat="false" ht="14.4" hidden="false" customHeight="false" outlineLevel="0" collapsed="false">
      <c r="A118" s="9" t="s">
        <v>270</v>
      </c>
      <c r="B118" s="10" t="e">
        <f aca="false">'[1]'!Y164</f>
        <v>#N/A</v>
      </c>
    </row>
    <row r="119" customFormat="false" ht="14.4" hidden="false" customHeight="false" outlineLevel="0" collapsed="false">
      <c r="A119" s="9" t="s">
        <v>271</v>
      </c>
      <c r="B119" s="10" t="e">
        <f aca="false">'[1]'!Y185</f>
        <v>#N/A</v>
      </c>
    </row>
    <row r="120" customFormat="false" ht="14.4" hidden="false" customHeight="false" outlineLevel="0" collapsed="false">
      <c r="A120" s="9" t="s">
        <v>272</v>
      </c>
      <c r="B120" s="10" t="e">
        <f aca="false">'[1]'!Y12</f>
        <v>#N/A</v>
      </c>
    </row>
    <row r="121" customFormat="false" ht="14.4" hidden="false" customHeight="false" outlineLevel="0" collapsed="false">
      <c r="A121" s="9" t="s">
        <v>273</v>
      </c>
      <c r="B121" s="10" t="e">
        <f aca="false">'[1]'!Y24</f>
        <v>#N/A</v>
      </c>
    </row>
    <row r="122" customFormat="false" ht="14.4" hidden="false" customHeight="false" outlineLevel="0" collapsed="false">
      <c r="A122" s="9" t="s">
        <v>274</v>
      </c>
      <c r="B122" s="10" t="e">
        <f aca="false">'[1]'!Y78</f>
        <v>#N/A</v>
      </c>
    </row>
    <row r="123" customFormat="false" ht="14.4" hidden="false" customHeight="false" outlineLevel="0" collapsed="false">
      <c r="A123" s="9" t="s">
        <v>275</v>
      </c>
      <c r="B123" s="10" t="e">
        <f aca="false">'[1]'!Y117</f>
        <v>#N/A</v>
      </c>
    </row>
    <row r="124" customFormat="false" ht="14.4" hidden="false" customHeight="false" outlineLevel="0" collapsed="false">
      <c r="A124" s="9" t="s">
        <v>276</v>
      </c>
      <c r="B124" s="10" t="e">
        <f aca="false">'[1]'!Y126</f>
        <v>#N/A</v>
      </c>
    </row>
    <row r="125" customFormat="false" ht="14.4" hidden="false" customHeight="false" outlineLevel="0" collapsed="false">
      <c r="A125" s="9" t="s">
        <v>277</v>
      </c>
      <c r="B125" s="10" t="e">
        <f aca="false">'[1]'!Y25</f>
        <v>#N/A</v>
      </c>
    </row>
    <row r="126" customFormat="false" ht="14.4" hidden="false" customHeight="false" outlineLevel="0" collapsed="false">
      <c r="A126" s="9" t="s">
        <v>278</v>
      </c>
      <c r="B126" s="10" t="e">
        <f aca="false">'[1]'!Y46</f>
        <v>#N/A</v>
      </c>
    </row>
    <row r="127" customFormat="false" ht="14.4" hidden="false" customHeight="false" outlineLevel="0" collapsed="false">
      <c r="A127" s="9" t="s">
        <v>279</v>
      </c>
      <c r="B127" s="10" t="e">
        <f aca="false">'[1]'!Y72</f>
        <v>#N/A</v>
      </c>
    </row>
    <row r="128" customFormat="false" ht="14.4" hidden="false" customHeight="false" outlineLevel="0" collapsed="false">
      <c r="A128" s="9" t="s">
        <v>280</v>
      </c>
      <c r="B128" s="10" t="e">
        <f aca="false">'[1]'!Y173</f>
        <v>#N/A</v>
      </c>
    </row>
    <row r="129" customFormat="false" ht="14.4" hidden="false" customHeight="false" outlineLevel="0" collapsed="false">
      <c r="A129" s="9" t="s">
        <v>281</v>
      </c>
      <c r="B129" s="10" t="e">
        <f aca="false">'[1]'!Y90</f>
        <v>#N/A</v>
      </c>
    </row>
    <row r="130" customFormat="false" ht="14.4" hidden="false" customHeight="false" outlineLevel="0" collapsed="false">
      <c r="A130" s="9" t="s">
        <v>282</v>
      </c>
      <c r="B130" s="10" t="e">
        <f aca="false">'[1]'!Y128</f>
        <v>#N/A</v>
      </c>
    </row>
    <row r="131" customFormat="false" ht="14.4" hidden="false" customHeight="false" outlineLevel="0" collapsed="false">
      <c r="A131" s="9" t="s">
        <v>283</v>
      </c>
      <c r="B131" s="10" t="e">
        <f aca="false">'[1]'!Y162</f>
        <v>#N/A</v>
      </c>
    </row>
    <row r="132" customFormat="false" ht="14.4" hidden="false" customHeight="false" outlineLevel="0" collapsed="false">
      <c r="A132" s="9" t="s">
        <v>284</v>
      </c>
      <c r="B132" s="10" t="e">
        <f aca="false">'[1]'!Y31</f>
        <v>#N/A</v>
      </c>
    </row>
    <row r="133" customFormat="false" ht="14.4" hidden="false" customHeight="false" outlineLevel="0" collapsed="false">
      <c r="A133" s="9" t="s">
        <v>285</v>
      </c>
      <c r="B133" s="10" t="e">
        <f aca="false">'[1]'!Y39</f>
        <v>#N/A</v>
      </c>
    </row>
    <row r="134" customFormat="false" ht="14.4" hidden="false" customHeight="false" outlineLevel="0" collapsed="false">
      <c r="A134" s="9" t="s">
        <v>286</v>
      </c>
      <c r="B134" s="10" t="e">
        <f aca="false">'[1]'!Y142</f>
        <v>#N/A</v>
      </c>
    </row>
    <row r="135" customFormat="false" ht="14.4" hidden="false" customHeight="false" outlineLevel="0" collapsed="false">
      <c r="A135" s="9" t="s">
        <v>287</v>
      </c>
      <c r="B135" s="10" t="e">
        <f aca="false">'[1]'!Y57</f>
        <v>#N/A</v>
      </c>
    </row>
    <row r="136" customFormat="false" ht="14.4" hidden="false" customHeight="false" outlineLevel="0" collapsed="false">
      <c r="A136" s="9" t="s">
        <v>288</v>
      </c>
      <c r="B136" s="10" t="e">
        <f aca="false">'[1]'!Y121</f>
        <v>#N/A</v>
      </c>
    </row>
    <row r="137" customFormat="false" ht="14.4" hidden="false" customHeight="false" outlineLevel="0" collapsed="false">
      <c r="A137" s="9" t="s">
        <v>289</v>
      </c>
      <c r="B137" s="10" t="e">
        <f aca="false">'[1]'!Y21</f>
        <v>#N/A</v>
      </c>
    </row>
    <row r="138" customFormat="false" ht="14.4" hidden="false" customHeight="false" outlineLevel="0" collapsed="false">
      <c r="A138" s="9" t="s">
        <v>290</v>
      </c>
      <c r="B138" s="10" t="e">
        <f aca="false">'[1]'!Y125</f>
        <v>#N/A</v>
      </c>
    </row>
    <row r="139" customFormat="false" ht="14.4" hidden="false" customHeight="false" outlineLevel="0" collapsed="false">
      <c r="A139" s="9" t="s">
        <v>291</v>
      </c>
      <c r="B139" s="10" t="e">
        <f aca="false">'[1]'!Y156</f>
        <v>#N/A</v>
      </c>
    </row>
    <row r="140" customFormat="false" ht="14.4" hidden="false" customHeight="false" outlineLevel="0" collapsed="false">
      <c r="A140" s="9" t="s">
        <v>292</v>
      </c>
      <c r="B140" s="10" t="e">
        <f aca="false">'[1]'!Y187</f>
        <v>#N/A</v>
      </c>
    </row>
    <row r="141" customFormat="false" ht="14.4" hidden="false" customHeight="false" outlineLevel="0" collapsed="false">
      <c r="A141" s="9" t="s">
        <v>293</v>
      </c>
      <c r="B141" s="10" t="e">
        <f aca="false">'[1]'!Y28</f>
        <v>#N/A</v>
      </c>
    </row>
    <row r="142" customFormat="false" ht="14.4" hidden="false" customHeight="false" outlineLevel="0" collapsed="false">
      <c r="A142" s="9" t="s">
        <v>294</v>
      </c>
      <c r="B142" s="10" t="e">
        <f aca="false">'[1]'!Y47</f>
        <v>#N/A</v>
      </c>
    </row>
    <row r="143" customFormat="false" ht="14.4" hidden="false" customHeight="false" outlineLevel="0" collapsed="false">
      <c r="A143" s="9" t="s">
        <v>295</v>
      </c>
      <c r="B143" s="10" t="e">
        <f aca="false">'[1]'!Y51</f>
        <v>#N/A</v>
      </c>
    </row>
    <row r="144" customFormat="false" ht="14.4" hidden="false" customHeight="false" outlineLevel="0" collapsed="false">
      <c r="A144" s="9" t="s">
        <v>296</v>
      </c>
      <c r="B144" s="10" t="e">
        <f aca="false">'[1]'!Y65</f>
        <v>#N/A</v>
      </c>
    </row>
    <row r="145" customFormat="false" ht="14.4" hidden="false" customHeight="false" outlineLevel="0" collapsed="false">
      <c r="A145" s="9" t="s">
        <v>297</v>
      </c>
      <c r="B145" s="10" t="e">
        <f aca="false">'[1]'!Y67</f>
        <v>#N/A</v>
      </c>
    </row>
    <row r="146" customFormat="false" ht="14.4" hidden="false" customHeight="false" outlineLevel="0" collapsed="false">
      <c r="A146" s="9" t="s">
        <v>298</v>
      </c>
      <c r="B146" s="10" t="e">
        <f aca="false">'[1]'!Y116</f>
        <v>#N/A</v>
      </c>
    </row>
    <row r="147" customFormat="false" ht="14.4" hidden="false" customHeight="false" outlineLevel="0" collapsed="false">
      <c r="A147" s="9" t="s">
        <v>299</v>
      </c>
      <c r="B147" s="10" t="e">
        <f aca="false">'[1]'!Y170</f>
        <v>#N/A</v>
      </c>
    </row>
    <row r="148" customFormat="false" ht="14.4" hidden="false" customHeight="false" outlineLevel="0" collapsed="false">
      <c r="A148" s="9" t="s">
        <v>300</v>
      </c>
      <c r="B148" s="10" t="e">
        <f aca="false">'[1]'!Y49</f>
        <v>#N/A</v>
      </c>
    </row>
    <row r="149" customFormat="false" ht="14.4" hidden="false" customHeight="false" outlineLevel="0" collapsed="false">
      <c r="A149" s="9" t="s">
        <v>301</v>
      </c>
      <c r="B149" s="10" t="e">
        <f aca="false">'[1]'!Y85</f>
        <v>#N/A</v>
      </c>
    </row>
    <row r="150" customFormat="false" ht="14.4" hidden="false" customHeight="false" outlineLevel="0" collapsed="false">
      <c r="A150" s="9" t="s">
        <v>302</v>
      </c>
      <c r="B150" s="10" t="e">
        <f aca="false">'[1]'!Y89</f>
        <v>#N/A</v>
      </c>
    </row>
    <row r="151" customFormat="false" ht="14.4" hidden="false" customHeight="false" outlineLevel="0" collapsed="false">
      <c r="A151" s="9" t="s">
        <v>303</v>
      </c>
      <c r="B151" s="10" t="e">
        <f aca="false">'[1]'!Y127</f>
        <v>#N/A</v>
      </c>
    </row>
    <row r="152" customFormat="false" ht="14.4" hidden="false" customHeight="false" outlineLevel="0" collapsed="false">
      <c r="A152" s="9" t="s">
        <v>304</v>
      </c>
      <c r="B152" s="10" t="e">
        <f aca="false">'[1]'!Y59</f>
        <v>#N/A</v>
      </c>
    </row>
    <row r="153" customFormat="false" ht="14.4" hidden="false" customHeight="false" outlineLevel="0" collapsed="false">
      <c r="A153" s="9" t="s">
        <v>305</v>
      </c>
      <c r="B153" s="10" t="e">
        <f aca="false">'[1]'!Y74</f>
        <v>#N/A</v>
      </c>
    </row>
    <row r="154" customFormat="false" ht="14.4" hidden="false" customHeight="false" outlineLevel="0" collapsed="false">
      <c r="A154" s="9" t="s">
        <v>306</v>
      </c>
      <c r="B154" s="10" t="e">
        <f aca="false">'[1]'!Y82</f>
        <v>#N/A</v>
      </c>
    </row>
    <row r="155" customFormat="false" ht="14.4" hidden="false" customHeight="false" outlineLevel="0" collapsed="false">
      <c r="A155" s="9" t="s">
        <v>307</v>
      </c>
      <c r="B155" s="10" t="e">
        <f aca="false">'[1]'!Y103</f>
        <v>#N/A</v>
      </c>
    </row>
    <row r="156" customFormat="false" ht="14.4" hidden="false" customHeight="false" outlineLevel="0" collapsed="false">
      <c r="A156" s="9" t="s">
        <v>308</v>
      </c>
      <c r="B156" s="10" t="e">
        <f aca="false">'[1]'!Y151</f>
        <v>#N/A</v>
      </c>
    </row>
    <row r="157" customFormat="false" ht="14.4" hidden="false" customHeight="false" outlineLevel="0" collapsed="false">
      <c r="A157" s="9" t="s">
        <v>309</v>
      </c>
      <c r="B157" s="10" t="e">
        <f aca="false">'[1]'!Y27</f>
        <v>#N/A</v>
      </c>
    </row>
    <row r="158" customFormat="false" ht="14.4" hidden="false" customHeight="false" outlineLevel="0" collapsed="false">
      <c r="A158" s="9" t="s">
        <v>310</v>
      </c>
      <c r="B158" s="10" t="e">
        <f aca="false">'[1]'!Y30</f>
        <v>#N/A</v>
      </c>
    </row>
    <row r="159" customFormat="false" ht="14.4" hidden="false" customHeight="false" outlineLevel="0" collapsed="false">
      <c r="A159" s="9" t="s">
        <v>311</v>
      </c>
      <c r="B159" s="10" t="e">
        <f aca="false">'[1]'!Y56</f>
        <v>#N/A</v>
      </c>
    </row>
    <row r="160" customFormat="false" ht="14.4" hidden="false" customHeight="false" outlineLevel="0" collapsed="false">
      <c r="A160" s="9" t="s">
        <v>312</v>
      </c>
      <c r="B160" s="10" t="e">
        <f aca="false">'[1]'!Y52</f>
        <v>#N/A</v>
      </c>
    </row>
    <row r="161" customFormat="false" ht="14.4" hidden="false" customHeight="false" outlineLevel="0" collapsed="false">
      <c r="A161" s="9" t="s">
        <v>313</v>
      </c>
      <c r="B161" s="10" t="e">
        <f aca="false">'[1]'!Y111</f>
        <v>#N/A</v>
      </c>
    </row>
    <row r="162" customFormat="false" ht="14.4" hidden="false" customHeight="false" outlineLevel="0" collapsed="false">
      <c r="A162" s="9" t="s">
        <v>314</v>
      </c>
      <c r="B162" s="10" t="e">
        <f aca="false">'[1]'!Y154</f>
        <v>#N/A</v>
      </c>
    </row>
    <row r="163" customFormat="false" ht="14.4" hidden="false" customHeight="false" outlineLevel="0" collapsed="false">
      <c r="A163" s="9" t="s">
        <v>315</v>
      </c>
      <c r="B163" s="10" t="e">
        <f aca="false">'[1]'!Y179</f>
        <v>#N/A</v>
      </c>
    </row>
    <row r="164" customFormat="false" ht="14.4" hidden="false" customHeight="false" outlineLevel="0" collapsed="false">
      <c r="A164" s="9" t="s">
        <v>316</v>
      </c>
      <c r="B164" s="10" t="e">
        <f aca="false">'[1]'!Y38</f>
        <v>#N/A</v>
      </c>
    </row>
    <row r="165" customFormat="false" ht="14.4" hidden="false" customHeight="false" outlineLevel="0" collapsed="false">
      <c r="A165" s="9" t="s">
        <v>317</v>
      </c>
      <c r="B165" s="10" t="e">
        <f aca="false">'[1]'!Y40</f>
        <v>#N/A</v>
      </c>
    </row>
    <row r="166" customFormat="false" ht="14.4" hidden="false" customHeight="false" outlineLevel="0" collapsed="false">
      <c r="A166" s="9" t="s">
        <v>318</v>
      </c>
      <c r="B166" s="10" t="e">
        <f aca="false">'[1]'!Y152</f>
        <v>#N/A</v>
      </c>
    </row>
    <row r="167" customFormat="false" ht="14.4" hidden="false" customHeight="false" outlineLevel="0" collapsed="false">
      <c r="A167" s="9" t="s">
        <v>319</v>
      </c>
      <c r="B167" s="10" t="e">
        <f aca="false">'[1]'!Y174</f>
        <v>#N/A</v>
      </c>
    </row>
    <row r="168" customFormat="false" ht="14.4" hidden="false" customHeight="false" outlineLevel="0" collapsed="false">
      <c r="A168" s="9" t="s">
        <v>320</v>
      </c>
      <c r="B168" s="10" t="e">
        <f aca="false">'[1]'!Y83</f>
        <v>#N/A</v>
      </c>
    </row>
    <row r="169" customFormat="false" ht="14.4" hidden="false" customHeight="false" outlineLevel="0" collapsed="false">
      <c r="A169" s="9" t="s">
        <v>321</v>
      </c>
      <c r="B169" s="10" t="e">
        <f aca="false">'[1]'!Y141</f>
        <v>#N/A</v>
      </c>
    </row>
    <row r="170" customFormat="false" ht="14.4" hidden="false" customHeight="false" outlineLevel="0" collapsed="false">
      <c r="A170" s="9" t="s">
        <v>322</v>
      </c>
      <c r="B170" s="10" t="e">
        <f aca="false">'[1]'!Y171</f>
        <v>#N/A</v>
      </c>
    </row>
    <row r="171" customFormat="false" ht="14.4" hidden="false" customHeight="false" outlineLevel="0" collapsed="false">
      <c r="A171" s="9" t="s">
        <v>323</v>
      </c>
      <c r="B171" s="10" t="e">
        <f aca="false">'[1]'!Y88</f>
        <v>#N/A</v>
      </c>
    </row>
    <row r="172" customFormat="false" ht="14.4" hidden="false" customHeight="false" outlineLevel="0" collapsed="false">
      <c r="A172" s="9" t="s">
        <v>324</v>
      </c>
      <c r="B172" s="10" t="e">
        <f aca="false">'[1]'!Y122</f>
        <v>#N/A</v>
      </c>
    </row>
    <row r="173" customFormat="false" ht="14.4" hidden="false" customHeight="false" outlineLevel="0" collapsed="false">
      <c r="A173" s="9" t="s">
        <v>325</v>
      </c>
      <c r="B173" s="10" t="e">
        <f aca="false">'[1]'!Y53</f>
        <v>#N/A</v>
      </c>
    </row>
    <row r="174" customFormat="false" ht="14.4" hidden="false" customHeight="false" outlineLevel="0" collapsed="false">
      <c r="A174" s="9" t="s">
        <v>326</v>
      </c>
      <c r="B174" s="10" t="e">
        <f aca="false">'[1]'!Y10</f>
        <v>#N/A</v>
      </c>
    </row>
    <row r="175" customFormat="false" ht="14.4" hidden="false" customHeight="false" outlineLevel="0" collapsed="false">
      <c r="A175" s="9" t="s">
        <v>327</v>
      </c>
      <c r="B175" s="10" t="e">
        <f aca="false">'[1]'!Y79</f>
        <v>#N/A</v>
      </c>
    </row>
    <row r="176" customFormat="false" ht="14.4" hidden="false" customHeight="false" outlineLevel="0" collapsed="false">
      <c r="A176" s="9" t="s">
        <v>328</v>
      </c>
      <c r="B176" s="10" t="e">
        <f aca="false">'[1]'!Y157</f>
        <v>#N/A</v>
      </c>
    </row>
    <row r="177" customFormat="false" ht="14.4" hidden="false" customHeight="false" outlineLevel="0" collapsed="false">
      <c r="A177" s="9" t="s">
        <v>329</v>
      </c>
      <c r="B177" s="10" t="e">
        <f aca="false">'[1]'!Y73</f>
        <v>#N/A</v>
      </c>
    </row>
    <row r="178" customFormat="false" ht="14.4" hidden="false" customHeight="false" outlineLevel="0" collapsed="false">
      <c r="A178" s="9" t="s">
        <v>330</v>
      </c>
      <c r="B178" s="10" t="e">
        <f aca="false">'[1]'!Y119</f>
        <v>#N/A</v>
      </c>
    </row>
    <row r="179" customFormat="false" ht="14.4" hidden="false" customHeight="false" outlineLevel="0" collapsed="false">
      <c r="A179" s="9" t="s">
        <v>331</v>
      </c>
      <c r="B179" s="10" t="e">
        <f aca="false">'[1]'!Y102</f>
        <v>#N/A</v>
      </c>
    </row>
    <row r="180" customFormat="false" ht="14.4" hidden="false" customHeight="false" outlineLevel="0" collapsed="false">
      <c r="A180" s="9" t="s">
        <v>332</v>
      </c>
      <c r="B180" s="10" t="e">
        <f aca="false">'[1]'!Y69</f>
        <v>#N/A</v>
      </c>
    </row>
    <row r="181" customFormat="false" ht="14.4" hidden="false" customHeight="false" outlineLevel="0" collapsed="false">
      <c r="A181" s="9" t="s">
        <v>333</v>
      </c>
      <c r="B181" s="10" t="e">
        <f aca="false">'[1]'!Y19</f>
        <v>#N/A</v>
      </c>
    </row>
    <row r="182" customFormat="false" ht="14.4" hidden="false" customHeight="false" outlineLevel="0" collapsed="false">
      <c r="A182" s="9" t="s">
        <v>334</v>
      </c>
      <c r="B182" s="10" t="e">
        <f aca="false">'[1]'!Y113</f>
        <v>#N/A</v>
      </c>
    </row>
    <row r="183" customFormat="false" ht="14.4" hidden="false" customHeight="false" outlineLevel="0" collapsed="false">
      <c r="A183" s="9" t="s">
        <v>335</v>
      </c>
      <c r="B183" s="10" t="e">
        <f aca="false">'[1]'!Y155</f>
        <v>#N/A</v>
      </c>
    </row>
  </sheetData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Regular"&amp;12&amp;A</oddHeader>
    <oddFooter>&amp;C&amp;"Arial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true" hidden="false" outlineLevel="0" max="1" min="1" style="2" width="29.55"/>
    <col collapsed="false" customWidth="true" hidden="false" outlineLevel="0" max="2" min="2" style="2" width="11.43"/>
    <col collapsed="false" customWidth="false" hidden="false" outlineLevel="0" max="257" min="3" style="6" width="8.66"/>
  </cols>
  <sheetData>
    <row r="1" customFormat="false" ht="15.6" hidden="false" customHeight="false" outlineLevel="0" collapsed="false">
      <c r="A1" s="12" t="s">
        <v>336</v>
      </c>
      <c r="B1" s="12"/>
      <c r="C1" s="12"/>
      <c r="D1" s="12"/>
      <c r="E1" s="12"/>
      <c r="F1" s="12"/>
      <c r="G1" s="12"/>
    </row>
    <row r="2" customFormat="false" ht="25.2" hidden="false" customHeight="false" outlineLevel="0" collapsed="false">
      <c r="A2" s="13" t="s">
        <v>337</v>
      </c>
      <c r="B2" s="14" t="n">
        <v>99</v>
      </c>
      <c r="C2" s="15"/>
      <c r="D2" s="15"/>
      <c r="E2" s="15"/>
      <c r="F2" s="15"/>
      <c r="G2" s="15"/>
    </row>
    <row r="3" customFormat="false" ht="25.2" hidden="false" customHeight="false" outlineLevel="0" collapsed="false">
      <c r="A3" s="13" t="s">
        <v>338</v>
      </c>
      <c r="B3" s="14" t="n">
        <v>94</v>
      </c>
    </row>
    <row r="4" customFormat="false" ht="25.2" hidden="false" customHeight="false" outlineLevel="0" collapsed="false">
      <c r="A4" s="13" t="s">
        <v>339</v>
      </c>
      <c r="B4" s="14" t="n">
        <v>94</v>
      </c>
    </row>
    <row r="5" customFormat="false" ht="25.2" hidden="false" customHeight="false" outlineLevel="0" collapsed="false">
      <c r="A5" s="13" t="s">
        <v>340</v>
      </c>
      <c r="B5" s="14" t="n">
        <v>93</v>
      </c>
    </row>
    <row r="6" customFormat="false" ht="25.2" hidden="false" customHeight="false" outlineLevel="0" collapsed="false">
      <c r="A6" s="13" t="s">
        <v>341</v>
      </c>
      <c r="B6" s="14" t="n">
        <v>93</v>
      </c>
    </row>
    <row r="7" customFormat="false" ht="25.2" hidden="false" customHeight="false" outlineLevel="0" collapsed="false">
      <c r="A7" s="13" t="s">
        <v>342</v>
      </c>
      <c r="B7" s="14" t="n">
        <v>92</v>
      </c>
    </row>
    <row r="8" customFormat="false" ht="25.2" hidden="false" customHeight="false" outlineLevel="0" collapsed="false">
      <c r="A8" s="13" t="s">
        <v>343</v>
      </c>
      <c r="B8" s="14" t="n">
        <v>90</v>
      </c>
    </row>
    <row r="9" customFormat="false" ht="25.2" hidden="false" customHeight="false" outlineLevel="0" collapsed="false">
      <c r="A9" s="13" t="s">
        <v>344</v>
      </c>
      <c r="B9" s="14" t="n">
        <v>90</v>
      </c>
    </row>
    <row r="10" customFormat="false" ht="25.2" hidden="false" customHeight="false" outlineLevel="0" collapsed="false">
      <c r="A10" s="13" t="s">
        <v>345</v>
      </c>
      <c r="B10" s="14" t="n">
        <v>89</v>
      </c>
    </row>
    <row r="11" customFormat="false" ht="25.2" hidden="false" customHeight="false" outlineLevel="0" collapsed="false">
      <c r="A11" s="13" t="s">
        <v>346</v>
      </c>
      <c r="B11" s="14" t="n">
        <v>89</v>
      </c>
    </row>
    <row r="12" customFormat="false" ht="25.2" hidden="false" customHeight="false" outlineLevel="0" collapsed="false">
      <c r="A12" s="13" t="s">
        <v>347</v>
      </c>
      <c r="B12" s="14" t="n">
        <v>89</v>
      </c>
    </row>
    <row r="13" customFormat="false" ht="25.2" hidden="false" customHeight="false" outlineLevel="0" collapsed="false">
      <c r="A13" s="13" t="s">
        <v>348</v>
      </c>
      <c r="B13" s="14" t="n">
        <v>87</v>
      </c>
    </row>
    <row r="14" customFormat="false" ht="25.2" hidden="false" customHeight="false" outlineLevel="0" collapsed="false">
      <c r="A14" s="13" t="s">
        <v>349</v>
      </c>
      <c r="B14" s="14" t="n">
        <v>86</v>
      </c>
    </row>
    <row r="15" customFormat="false" ht="25.2" hidden="false" customHeight="false" outlineLevel="0" collapsed="false">
      <c r="A15" s="13" t="s">
        <v>350</v>
      </c>
      <c r="B15" s="14" t="n">
        <v>84</v>
      </c>
    </row>
    <row r="16" customFormat="false" ht="25.2" hidden="false" customHeight="false" outlineLevel="0" collapsed="false">
      <c r="A16" s="13" t="s">
        <v>351</v>
      </c>
      <c r="B16" s="14" t="n">
        <v>83</v>
      </c>
    </row>
    <row r="17" customFormat="false" ht="25.2" hidden="false" customHeight="false" outlineLevel="0" collapsed="false">
      <c r="A17" s="13" t="s">
        <v>352</v>
      </c>
      <c r="B17" s="14" t="n">
        <v>82</v>
      </c>
    </row>
    <row r="18" customFormat="false" ht="25.2" hidden="false" customHeight="false" outlineLevel="0" collapsed="false">
      <c r="A18" s="13" t="s">
        <v>353</v>
      </c>
      <c r="B18" s="14" t="n">
        <v>81</v>
      </c>
    </row>
    <row r="19" customFormat="false" ht="15.6" hidden="false" customHeight="false" outlineLevel="0" collapsed="false">
      <c r="A19" s="16"/>
      <c r="B19" s="17"/>
    </row>
    <row r="20" customFormat="false" ht="15.6" hidden="false" customHeight="false" outlineLevel="0" collapsed="false">
      <c r="A20" s="16"/>
      <c r="B20" s="17"/>
    </row>
    <row r="21" customFormat="false" ht="15.6" hidden="false" customHeight="false" outlineLevel="0" collapsed="false">
      <c r="A21" s="16"/>
      <c r="B21" s="17"/>
    </row>
    <row r="22" customFormat="false" ht="18" hidden="false" customHeight="false" outlineLevel="0" collapsed="false">
      <c r="A22" s="18"/>
      <c r="B22" s="19"/>
    </row>
  </sheetData>
  <mergeCells count="1">
    <mergeCell ref="A1:G1"/>
  </mergeCells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Regular"&amp;12&amp;A</oddHeader>
    <oddFooter>&amp;C&amp;"Arial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1:05:58Z</dcterms:created>
  <dc:creator>***</dc:creator>
  <dc:description/>
  <cp:keywords>Рейтинг бюджетных образовательных учреждений города Омска за IV квартал 2024 года</cp:keywords>
  <dc:language>en-US</dc:language>
  <cp:lastModifiedBy>Haier</cp:lastModifiedBy>
  <cp:lastPrinted>2024-03-22T16:30:38Z</cp:lastPrinted>
  <dcterms:modified xsi:type="dcterms:W3CDTF">2025-02-26T08:04:00Z</dcterms:modified>
  <cp:revision>125</cp:revision>
  <dc:subject/>
  <dc:title>Рейтинг бюджетных образовательных учреждений города Омска за IV квартал 2024 год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