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КС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средств,                                                                                                                                                                                                                                             выделенных департаменту контрактной системы в сфере закупок Администрации города Омска, за 2024 год </t>
  </si>
  <si>
    <t xml:space="preserve">( руб.)</t>
  </si>
  <si>
    <t xml:space="preserve">Наименование расходов</t>
  </si>
  <si>
    <t xml:space="preserve">Утверждено сводной бюджетной росписью</t>
  </si>
  <si>
    <t xml:space="preserve">Исполнено </t>
  </si>
  <si>
    <t xml:space="preserve">Процент исполнения</t>
  </si>
  <si>
    <t xml:space="preserve">1. Муниципальная программа города Омска "Управление муниципальными финансами"</t>
  </si>
  <si>
    <t xml:space="preserve">1.1 Подпрограмма "Реализация полномочий муниципального образования город Омск в финансовой, бюджетной  и налоговой сфере"</t>
  </si>
  <si>
    <t xml:space="preserve">1.1.1 Осуществление функций руководства и управления в сфере установленных полномочий</t>
  </si>
  <si>
    <t xml:space="preserve">2. Муниципальная программа города Омска "Повышение эффективности системы муниципального управления"</t>
  </si>
  <si>
    <t xml:space="preserve">2.1 Подпрограмма "Совершенствование кадрового обеспечения муниципального
управления"</t>
  </si>
  <si>
    <t xml:space="preserve">2.1.1. Организация профессиональной переподготовки, повышения квалификации муниципальных служащих, участия в семинарах и конференциях</t>
  </si>
  <si>
    <t xml:space="preserve">2.1.2 Организация и проведение диспансеризации муниципальных служащих для сохранения и укрепления их физического и психического здоровья</t>
  </si>
  <si>
    <t xml:space="preserve">2.1.3 Поощрение муниципальной управленческой команды за достижение Омской областью значений (уровней) показателей для оценки эффективности деятельности, установленных постановлением Правительства Российской Федерации от 08.06.2021 № 873 "О поощрении субъектов Российской Федерации за достижение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в 2021 году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00"/>
    <numFmt numFmtId="168" formatCode="#,##0.00"/>
    <numFmt numFmtId="169" formatCode="@"/>
    <numFmt numFmtId="170" formatCode="[$-409]d\-mmm"/>
    <numFmt numFmtId="171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7.41796875" defaultRowHeight="15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2" width="15.13"/>
    <col collapsed="false" customWidth="true" hidden="false" outlineLevel="0" max="3" min="3" style="2" width="15.56"/>
    <col collapsed="false" customWidth="true" hidden="false" outlineLevel="0" max="4" min="4" style="3" width="12.7"/>
    <col collapsed="false" customWidth="false" hidden="false" outlineLevel="0" max="257" min="5" style="1" width="17.42"/>
  </cols>
  <sheetData>
    <row r="1" customFormat="false" ht="46.5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/>
      <c r="B2" s="6"/>
      <c r="C2" s="6"/>
      <c r="D2" s="7" t="s">
        <v>1</v>
      </c>
    </row>
    <row r="3" customFormat="false" ht="63.7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4" customFormat="true" ht="31.5" hidden="false" customHeight="false" outlineLevel="0" collapsed="false">
      <c r="A4" s="11" t="s">
        <v>6</v>
      </c>
      <c r="B4" s="12" t="n">
        <f aca="false">B5</f>
        <v>50006621.92</v>
      </c>
      <c r="C4" s="12" t="n">
        <f aca="false">C5</f>
        <v>50006621.92</v>
      </c>
      <c r="D4" s="13" t="n">
        <f aca="false">D5</f>
        <v>100</v>
      </c>
    </row>
    <row r="5" s="14" customFormat="true" ht="30" hidden="false" customHeight="true" outlineLevel="0" collapsed="false">
      <c r="A5" s="15" t="s">
        <v>7</v>
      </c>
      <c r="B5" s="16" t="n">
        <f aca="false">B6</f>
        <v>50006621.92</v>
      </c>
      <c r="C5" s="16" t="n">
        <f aca="false">C6</f>
        <v>50006621.92</v>
      </c>
      <c r="D5" s="17" t="n">
        <f aca="false">D6</f>
        <v>100</v>
      </c>
      <c r="E5" s="18"/>
    </row>
    <row r="6" s="23" customFormat="true" ht="16.5" hidden="false" customHeight="true" outlineLevel="0" collapsed="false">
      <c r="A6" s="19" t="s">
        <v>8</v>
      </c>
      <c r="B6" s="20" t="n">
        <v>50006621.92</v>
      </c>
      <c r="C6" s="20" t="n">
        <v>50006621.92</v>
      </c>
      <c r="D6" s="21" t="n">
        <v>100</v>
      </c>
      <c r="E6" s="22"/>
    </row>
    <row r="7" s="14" customFormat="true" ht="31.5" hidden="false" customHeight="false" outlineLevel="0" collapsed="false">
      <c r="A7" s="24" t="s">
        <v>9</v>
      </c>
      <c r="B7" s="25" t="n">
        <f aca="false">B8</f>
        <v>840498.37</v>
      </c>
      <c r="C7" s="25" t="n">
        <f aca="false">C8</f>
        <v>840498.37</v>
      </c>
      <c r="D7" s="26" t="n">
        <f aca="false">D8</f>
        <v>100</v>
      </c>
      <c r="E7" s="27"/>
    </row>
    <row r="8" customFormat="false" ht="31.5" hidden="false" customHeight="false" outlineLevel="0" collapsed="false">
      <c r="A8" s="28" t="s">
        <v>10</v>
      </c>
      <c r="B8" s="29" t="n">
        <f aca="false">779399.37+61099</f>
        <v>840498.37</v>
      </c>
      <c r="C8" s="29" t="n">
        <v>840498.37</v>
      </c>
      <c r="D8" s="29" t="n">
        <f aca="false">C8/B8*100</f>
        <v>100</v>
      </c>
    </row>
    <row r="9" customFormat="false" ht="33.75" hidden="true" customHeight="true" outlineLevel="0" collapsed="false">
      <c r="A9" s="30" t="s">
        <v>11</v>
      </c>
      <c r="B9" s="29" t="n">
        <v>63097.99</v>
      </c>
      <c r="C9" s="29" t="n">
        <v>63097.99</v>
      </c>
      <c r="D9" s="29" t="n">
        <f aca="false">C9/B9*100</f>
        <v>100</v>
      </c>
    </row>
    <row r="10" customFormat="false" ht="15.75" hidden="true" customHeight="false" outlineLevel="0" collapsed="false">
      <c r="A10" s="31"/>
      <c r="B10" s="32" t="e">
        <f aca="false">B4+B7+#REF!</f>
        <v>#VALUE!</v>
      </c>
      <c r="C10" s="32" t="e">
        <f aca="false">C4+C7+#REF!</f>
        <v>#VALUE!</v>
      </c>
      <c r="D10" s="33"/>
    </row>
    <row r="11" customFormat="false" ht="33" hidden="true" customHeight="true" outlineLevel="0" collapsed="false">
      <c r="A11" s="30" t="s">
        <v>12</v>
      </c>
      <c r="B11" s="29" t="n">
        <v>82766</v>
      </c>
      <c r="C11" s="29" t="n">
        <v>82766</v>
      </c>
      <c r="D11" s="29" t="n">
        <f aca="false">C11/B11*100</f>
        <v>100</v>
      </c>
    </row>
    <row r="12" customFormat="false" ht="114" hidden="true" customHeight="true" outlineLevel="0" collapsed="false">
      <c r="A12" s="30" t="s">
        <v>13</v>
      </c>
      <c r="B12" s="29" t="n">
        <v>329215.85</v>
      </c>
      <c r="C12" s="29" t="n">
        <v>329215.85</v>
      </c>
      <c r="D12" s="29" t="n">
        <f aca="false">C12/B12*100</f>
        <v>100</v>
      </c>
    </row>
    <row r="16" customFormat="false" ht="15.75" hidden="false" customHeight="false" outlineLevel="0" collapsed="false">
      <c r="B16" s="32"/>
    </row>
  </sheetData>
  <mergeCells count="1">
    <mergeCell ref="A1:D1"/>
  </mergeCells>
  <printOptions headings="false" gridLines="false" gridLinesSet="true" horizontalCentered="false" verticalCentered="false"/>
  <pageMargins left="0.551388888888889" right="0.551388888888889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4:19:24Z</dcterms:created>
  <dc:creator>***</dc:creator>
  <dc:description/>
  <dc:language>en-US</dc:language>
  <cp:lastModifiedBy>Анна Д. Юрченко</cp:lastModifiedBy>
  <cp:lastPrinted>2025-02-07T09:31:46Z</cp:lastPrinted>
  <dcterms:modified xsi:type="dcterms:W3CDTF">2025-02-07T09:31:52Z</dcterms:modified>
  <cp:revision>0</cp:revision>
  <dc:subject/>
  <dc:title>Cведения об использовании бюджетных средств, выделенных департаменту контрактной системы в сфере закупок Администрации города Омска, за 2024 год</dc:title>
</cp:coreProperties>
</file>