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definedNames>
    <definedName function="false" hidden="true" localSheetId="0" name="_xlnm._FilterDatabase" vbProcedure="false">'2025'!$B$5:$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509">
  <si>
    <t xml:space="preserve">РЕЕСТР  РАЗРЕШЕНИЙ НА СТРОИТЕЛЬСТВО МНОГОКВАРТИРНЫХ ЖИЛЫХ ДОМОВ НА ТЕРРИТОРИИ ГОРОДА  ОМСКА, ВЫДАННЫХ  ДЕПАРТАМЕНТОМ АРХИТЕКТУРЫ И ГРАДОСТРОИТЕЛЬСТВА АДМИНИСТРАЦИИ  ГОРОДА ОМСКА   (по состоянию  на 01.02.2025)                                                                      </t>
  </si>
  <si>
    <t xml:space="preserve">№ п/п</t>
  </si>
  <si>
    <t xml:space="preserve">Наименование застройщика</t>
  </si>
  <si>
    <t xml:space="preserve">ИНН</t>
  </si>
  <si>
    <t xml:space="preserve">Адрес застройщика</t>
  </si>
  <si>
    <t xml:space="preserve">Адрес объекта (местоположение)  </t>
  </si>
  <si>
    <t xml:space="preserve">Кадастровый номер земельного участка</t>
  </si>
  <si>
    <t xml:space="preserve">Наименование объекта  в соответствии с разрешением на строительство </t>
  </si>
  <si>
    <t xml:space="preserve">Номер разрешения на строительство</t>
  </si>
  <si>
    <t xml:space="preserve">Дата выдачи разрешения на строительство</t>
  </si>
  <si>
    <t xml:space="preserve">Срок действия разрешения на строительство</t>
  </si>
  <si>
    <t xml:space="preserve">Срок действия разрешения на строительство с учетом продления</t>
  </si>
  <si>
    <t xml:space="preserve">Общая площадь квартир, кв.м</t>
  </si>
  <si>
    <t xml:space="preserve">ПЕРЕЧЕНЬ ДЕЙСТВУЮЩИХ РАЗРЕШЕНИЙ НА СТРОИТЕЛЬСТВО </t>
  </si>
  <si>
    <t xml:space="preserve">Некоммерческая организация "Фонд защиты прав граждан-участников долевого строительства Омской области"</t>
  </si>
  <si>
    <t xml:space="preserve">644007, г.Омск, ул. Третьяковская, дом 43                   </t>
  </si>
  <si>
    <t xml:space="preserve">ул. Тарская - ул. Яковлева</t>
  </si>
  <si>
    <t xml:space="preserve">55:36:040102:122  55:36:040102:77     55:36:040102:2135  55:36:040102:323</t>
  </si>
  <si>
    <t xml:space="preserve">Жилой дом по ул. Тарская - ул. Яковлева в Центральном административном округе </t>
  </si>
  <si>
    <t xml:space="preserve">2957-р**</t>
  </si>
  <si>
    <t xml:space="preserve">ООО "Пантеон"                       </t>
  </si>
  <si>
    <t xml:space="preserve">644010, г.Омск, ул.Учебная, д. 83</t>
  </si>
  <si>
    <t xml:space="preserve">просп.Мира 54-56</t>
  </si>
  <si>
    <t xml:space="preserve">55:36:050207:3044 </t>
  </si>
  <si>
    <t xml:space="preserve">Пятиэтажная вставка</t>
  </si>
  <si>
    <t xml:space="preserve">55-271 </t>
  </si>
  <si>
    <t xml:space="preserve">ООО "Строй-Арт"                           </t>
  </si>
  <si>
    <t xml:space="preserve">644024, г.Омск, ул. Маршала Жукова,  д. 25, офис 203</t>
  </si>
  <si>
    <t xml:space="preserve">б-р Архитекторов стр №№ 1,2,3,4,5 Волгоградская</t>
  </si>
  <si>
    <t xml:space="preserve">55:36:130127:0561</t>
  </si>
  <si>
    <t xml:space="preserve">Жилой комплекс многоэтажный </t>
  </si>
  <si>
    <t xml:space="preserve">55-354 (взамен 55-331 от 23.10.2007)</t>
  </si>
  <si>
    <t xml:space="preserve">ЖСК "Малиновского-2015" </t>
  </si>
  <si>
    <t xml:space="preserve">644106, г.Омск, ул. Волгоградская, дом 26, кв. 116</t>
  </si>
  <si>
    <t xml:space="preserve">ул. Малиновского</t>
  </si>
  <si>
    <t xml:space="preserve">55:36:070104:2066 (часть № 8)</t>
  </si>
  <si>
    <t xml:space="preserve">Жилой дом                  (стр. № 3, 2 этап)</t>
  </si>
  <si>
    <t xml:space="preserve">55-669 </t>
  </si>
  <si>
    <t xml:space="preserve">Публично-правовая компания "Фонд развития территорий" </t>
  </si>
  <si>
    <t xml:space="preserve">115088,   г. Москва,  вн.тер. г. Муниципальный округ Южнопортовый, ул. Шарикоподшипниковская, д. 5</t>
  </si>
  <si>
    <t xml:space="preserve">ул. Малиновского </t>
  </si>
  <si>
    <t xml:space="preserve">55:36:070104:2066/3</t>
  </si>
  <si>
    <t xml:space="preserve">Первая очередь жилого дома (строительный номер 10)</t>
  </si>
  <si>
    <t xml:space="preserve">55-771 </t>
  </si>
  <si>
    <t xml:space="preserve">ООО "Регион"</t>
  </si>
  <si>
    <t xml:space="preserve">644043, г.Омск, ул.Набережная Тухачевского, д.16</t>
  </si>
  <si>
    <t xml:space="preserve">ул. Герцена - Красный Пахарь - 3-я Северная - 16-я Северная  </t>
  </si>
  <si>
    <t xml:space="preserve"> 55:36:070403:3064 55:36:070403:143 55:36:070403:3065</t>
  </si>
  <si>
    <t xml:space="preserve">Жилой дом № 11 с офисами непосредственного обслуживания населения. I этап</t>
  </si>
  <si>
    <t xml:space="preserve">55-1321</t>
  </si>
  <si>
    <t xml:space="preserve">ул.Малиновского</t>
  </si>
  <si>
    <t xml:space="preserve">55:36:000000:136779  55:36:070302:301</t>
  </si>
  <si>
    <t xml:space="preserve">Многоквартирный жилой дом средней этажности</t>
  </si>
  <si>
    <t xml:space="preserve">RU55301000-1918</t>
  </si>
  <si>
    <t xml:space="preserve">Физическое лицо</t>
  </si>
  <si>
    <t xml:space="preserve">в 51м юго-восточнее ул. 4-я Солнечная, 18А</t>
  </si>
  <si>
    <t xml:space="preserve">55:36:130101:4073</t>
  </si>
  <si>
    <t xml:space="preserve">Жилой дом - 2 этап комплекса 3-х этажных многоквартирных жилых домов</t>
  </si>
  <si>
    <t xml:space="preserve">RU55301000-2230</t>
  </si>
  <si>
    <t xml:space="preserve">23.10.205</t>
  </si>
  <si>
    <t xml:space="preserve">ЖСК "Рубин-2"</t>
  </si>
  <si>
    <t xml:space="preserve">644041, г.Омск, ул.Харьковская, 11 корп. 2, оф.101</t>
  </si>
  <si>
    <t xml:space="preserve">ул.Харьковская - 1 Рабочая</t>
  </si>
  <si>
    <t xml:space="preserve">55:36:120307:3177 55:36:120307:25044</t>
  </si>
  <si>
    <t xml:space="preserve">RU55301000-2330</t>
  </si>
  <si>
    <t xml:space="preserve">ЖСК "Статус"</t>
  </si>
  <si>
    <t xml:space="preserve">644065, г.Омск, ул. Заводская, дом 1, офис 103</t>
  </si>
  <si>
    <t xml:space="preserve">ул.Успешная</t>
  </si>
  <si>
    <t xml:space="preserve">55:36:080116:6169</t>
  </si>
  <si>
    <t xml:space="preserve">Многоэтажные жилые дома по ул.Завертяева - Успешная  в ЦАО г.Омска. Жилой дом № 2</t>
  </si>
  <si>
    <t xml:space="preserve">RU55301000-2349</t>
  </si>
  <si>
    <t xml:space="preserve">ООО "СЗ Новостройка"</t>
  </si>
  <si>
    <t xml:space="preserve">644043, г. Омск, ул. Красный путь, 20, корп. 1, пом. 2П</t>
  </si>
  <si>
    <t xml:space="preserve">ул.4-я Любинская - Рокоссовского</t>
  </si>
  <si>
    <t xml:space="preserve">55:36:100902:1096</t>
  </si>
  <si>
    <t xml:space="preserve">10-ти этажный многоквартирный жилой дом. 2 этап.</t>
  </si>
  <si>
    <t xml:space="preserve">RU55301000-2381 (взамен RU55301000-2266  от 28.08.14)</t>
  </si>
  <si>
    <t xml:space="preserve">в 140 м восточнее жилого дома № 27 по ул.Перелета </t>
  </si>
  <si>
    <t xml:space="preserve">55:36:110101:22856</t>
  </si>
  <si>
    <t xml:space="preserve">Многоэтажный жилой дом № 1. "Многоэтажные жилые дома по ул.Перелета в Кировском АО г.Омска"</t>
  </si>
  <si>
    <t xml:space="preserve">RU55301000-2412</t>
  </si>
  <si>
    <t xml:space="preserve">в 6м юго-западнее ул. 4-я Солнечная, 18А</t>
  </si>
  <si>
    <t xml:space="preserve">55:36:130101:4096</t>
  </si>
  <si>
    <t xml:space="preserve">Многоквартирный жилой дом 1-й этап строительства комплекса 3-х этажных многоквартирных жилых домов</t>
  </si>
  <si>
    <t xml:space="preserve">RU55301000-2190</t>
  </si>
  <si>
    <t xml:space="preserve">ООО "Омский Комбинат Панельного Домостроения"              </t>
  </si>
  <si>
    <t xml:space="preserve">6440930, г. Омск, ул. Д. Бедного, д .152, офис 48</t>
  </si>
  <si>
    <t xml:space="preserve">в 681 м восточнее ул. 14 Чередовая, 4А</t>
  </si>
  <si>
    <t xml:space="preserve">55:36:090305:1034 (учетный номер части 4)</t>
  </si>
  <si>
    <t xml:space="preserve">Жилой квартал № 9 микрорайона "Чередовый" в ЛАО. 1-7 этапы строительства. Жилой дом № 6</t>
  </si>
  <si>
    <t xml:space="preserve">55-ru55301000-2658-2015 (взамен 55-2371 от 24.10.14)</t>
  </si>
  <si>
    <t xml:space="preserve">ООО "Сибэлектромон      таж"</t>
  </si>
  <si>
    <t xml:space="preserve">5503252388</t>
  </si>
  <si>
    <t xml:space="preserve">644086, г.Омск, ул. Завертяева, дом 1</t>
  </si>
  <si>
    <t xml:space="preserve">ул. 4-я Островская</t>
  </si>
  <si>
    <t xml:space="preserve">55:36:110212:75 55:36:110212:76</t>
  </si>
  <si>
    <t xml:space="preserve">Многоквартирный жилой дом по               ул. 4-я Островская в КАО</t>
  </si>
  <si>
    <t xml:space="preserve">55-ru55301000-2864-2015</t>
  </si>
  <si>
    <t xml:space="preserve">ООО "Гранд-Бизнес Групп"</t>
  </si>
  <si>
    <t xml:space="preserve">644007, г.Омск,  ул.Яковлева, д.8, офис 11</t>
  </si>
  <si>
    <t xml:space="preserve">ул. Луговая</t>
  </si>
  <si>
    <t xml:space="preserve">55:36:160101:4277</t>
  </si>
  <si>
    <t xml:space="preserve">Жилые многоквартирные дома (№№ 1, 2) по улице Луговая в ЛАО г.Омска</t>
  </si>
  <si>
    <t xml:space="preserve">55-301-2631-2015</t>
  </si>
  <si>
    <t xml:space="preserve">в 65 м северо-восточнее дома № 27 по ул.Перелета </t>
  </si>
  <si>
    <t xml:space="preserve">55:36:110101:22857</t>
  </si>
  <si>
    <t xml:space="preserve">Многоэтажные жилые дома по ул. Перелета в КАО г. Омска. Жилые дома № 2, № 4. 1 этап.                Жилой дом № 2</t>
  </si>
  <si>
    <t xml:space="preserve">55-ru55301000-75-2016</t>
  </si>
  <si>
    <t xml:space="preserve">ООО "Перспектива Плюс"</t>
  </si>
  <si>
    <t xml:space="preserve">644043, г.Омск, просп. Чапаева, д.71. корп. 1, офис 608</t>
  </si>
  <si>
    <t xml:space="preserve">пос. Биофабрика, д.19, корп. 1</t>
  </si>
  <si>
    <t xml:space="preserve">55:36:120102:2096</t>
  </si>
  <si>
    <t xml:space="preserve">10-этажный  жилой дом с административными помещениями (2 этап)</t>
  </si>
  <si>
    <t xml:space="preserve">55-ru55301000-121-2016 (взамен RU55301000-2378 от 31.10.14)</t>
  </si>
  <si>
    <t xml:space="preserve">ООО "Омский Комбинат Панельного Домостроения"  </t>
  </si>
  <si>
    <t xml:space="preserve">в 681 м восточнее ул.14 Чередовая, 4А</t>
  </si>
  <si>
    <t xml:space="preserve">55:36:090305:1034</t>
  </si>
  <si>
    <t xml:space="preserve">Жилой дом № 3</t>
  </si>
  <si>
    <t xml:space="preserve">55-ru55301000-208-2016 (взамен RU55301000-2368 от 24.10.14)</t>
  </si>
  <si>
    <t xml:space="preserve">ЖСК "Сады Наука - дом 16"</t>
  </si>
  <si>
    <t xml:space="preserve">644027, г. Омск, просп. Космический,              д. 14Е, помещение 3П</t>
  </si>
  <si>
    <t xml:space="preserve">ул. Заозерная - С. Тюленина - Белозерова - Королева  (относительно СНТ "Наука")</t>
  </si>
  <si>
    <t xml:space="preserve">55:36:000000:160301</t>
  </si>
  <si>
    <t xml:space="preserve">Жилой квартал в границах ул. Заозерная - ул.С.Тюленина - ул.Белозерова- пр.Королева в САО г.Омска. Жилой дом № 16</t>
  </si>
  <si>
    <t xml:space="preserve">55-ru55301000-235-2016 </t>
  </si>
  <si>
    <t xml:space="preserve">ЖСК "Сады Наука - дом 2"</t>
  </si>
  <si>
    <t xml:space="preserve">644007, г. Омск,  ул.Герцена, д. 29, пом. 20</t>
  </si>
  <si>
    <t xml:space="preserve">ул. Заозерная - С. Тюленина - Белозерова - Королева  </t>
  </si>
  <si>
    <t xml:space="preserve">55:36:070201:449</t>
  </si>
  <si>
    <t xml:space="preserve">Жилой квартал в границах: ул. Заозерная - ул. С.Тюленина - ул. Белозерова - пр. Королева в САО г. Омска (относительно СНТ "Наука"). Жилой дом № 2 со встроенными нежилыми помещениями</t>
  </si>
  <si>
    <t xml:space="preserve">55-ru55301000-265-2016 (взамен  55-2794 от 04.09.15, 55-2122 от 04.06.2014 )</t>
  </si>
  <si>
    <t xml:space="preserve">АО "ЗСЖБ № 6"</t>
  </si>
  <si>
    <t xml:space="preserve">644041, г.Омск, ул. 1-я Железнодорожная, дом 3</t>
  </si>
  <si>
    <t xml:space="preserve">набережная им.Тухачевского - ул. Фрунзе</t>
  </si>
  <si>
    <t xml:space="preserve">55:36:040101:8418</t>
  </si>
  <si>
    <t xml:space="preserve">Многоквартирный  жилой дом с подземной парковкой</t>
  </si>
  <si>
    <t xml:space="preserve">55-ru55301000-145-2017 (расп. № 2472)  </t>
  </si>
  <si>
    <t xml:space="preserve">ООО "Первая инвестиционная компания - микрорайон "Садовый" жилой дом № 9"</t>
  </si>
  <si>
    <t xml:space="preserve">644024, г.Омск,                   ул.М.Жукова, д.25, оф. 12</t>
  </si>
  <si>
    <t xml:space="preserve">ул.Конева-ул.Ватутина (мкрн. 13 «Садовый»)</t>
  </si>
  <si>
    <t xml:space="preserve">55:36:140103:3037</t>
  </si>
  <si>
    <t xml:space="preserve">Жилой дом № 9</t>
  </si>
  <si>
    <t xml:space="preserve">55-ru55301000-146-2018 (расп. №408)</t>
  </si>
  <si>
    <t xml:space="preserve">ООО "СЗ "Сибградстрой Инвест"</t>
  </si>
  <si>
    <t xml:space="preserve">644035, г. Омск, просп. Губкина, д.22, корп.2</t>
  </si>
  <si>
    <t xml:space="preserve">ул. 70 лет Октября</t>
  </si>
  <si>
    <t xml:space="preserve">55:36:110106:6999   </t>
  </si>
  <si>
    <t xml:space="preserve">Жилой комплекс по ул.70 лет Октября в Кировском АО г. Омска.           Жилой дом №2</t>
  </si>
  <si>
    <t xml:space="preserve">55-ru55301000-155-2018 (расп. № 416)</t>
  </si>
  <si>
    <t xml:space="preserve">ООО "Строительная компания "Камертон"</t>
  </si>
  <si>
    <t xml:space="preserve">644105, г. Омск, ул. 22 Партсъезда, д. 51А, каб.201</t>
  </si>
  <si>
    <t xml:space="preserve">ул. Энтузиастов </t>
  </si>
  <si>
    <t xml:space="preserve">55:36:050207:20299</t>
  </si>
  <si>
    <t xml:space="preserve">Жилой дом</t>
  </si>
  <si>
    <t xml:space="preserve">55-ru55301000-162-2018 (расп. № 434) (взамен 55-ru55301000-96-2017 (расп. № 1846)  от 09.06.2017</t>
  </si>
  <si>
    <t xml:space="preserve">ООО "Первая инвестиционная компания - микрорайон "Садовый"               жилые дома 1-8"</t>
  </si>
  <si>
    <t xml:space="preserve">5503200735</t>
  </si>
  <si>
    <t xml:space="preserve">644024, г.Омск, ул.М.Жукова, д.25, офис 14</t>
  </si>
  <si>
    <t xml:space="preserve">ул.Конева - ул.Ватутина</t>
  </si>
  <si>
    <t xml:space="preserve">55:36:140103:3322</t>
  </si>
  <si>
    <t xml:space="preserve">Квартал жилых домов, расположенных на пересечении                      ул. Конева –  Ватутина в Кировском АО (микрорайон 13 «Садовый»)</t>
  </si>
  <si>
    <t xml:space="preserve">55-ru55301000-165-2018 (расп. № 438)</t>
  </si>
  <si>
    <t xml:space="preserve">ул. 7-я Амурская, 47, кв. 1,2</t>
  </si>
  <si>
    <t xml:space="preserve">55:36:070402:14915</t>
  </si>
  <si>
    <t xml:space="preserve">Многоквартирный жилой дом № 47</t>
  </si>
  <si>
    <t xml:space="preserve">55-ru55301000-292-2018</t>
  </si>
  <si>
    <t xml:space="preserve">ООО "ПСК "Трест № 4"</t>
  </si>
  <si>
    <t xml:space="preserve">5503233000</t>
  </si>
  <si>
    <t xml:space="preserve">644043, г. Омск, ул. Тарская, д. 13А.</t>
  </si>
  <si>
    <t xml:space="preserve">мкр. "Прибрежный -2"  </t>
  </si>
  <si>
    <t xml:space="preserve">55:36:110101:26132</t>
  </si>
  <si>
    <t xml:space="preserve">Жилой комплекс "Прибрежный -2" в КАО г. Омска. Дом № 1. Первый, второй и третий этапы </t>
  </si>
  <si>
    <t xml:space="preserve">55-ru55301000-123-2020 (взамен 55-ru55301000-63-2020 от 22.07.2020)</t>
  </si>
  <si>
    <t xml:space="preserve">*</t>
  </si>
  <si>
    <t xml:space="preserve">ул. 70 лет Октября, дом № 3, корпус № 4                                  </t>
  </si>
  <si>
    <t xml:space="preserve">55:36:110106:314    </t>
  </si>
  <si>
    <t xml:space="preserve"> Объект незавершенного строительства по адресу: ул. 70 лет Октября, дом № 3, корпус № 4                      (Жилой дом)</t>
  </si>
  <si>
    <t xml:space="preserve">55-ru55301000-8-2021                                (взамен 55-655 от 26.12.2008, 55-161 от 02.02.07)</t>
  </si>
  <si>
    <t xml:space="preserve">ООО СЗ                    "Арт-Монолит"</t>
  </si>
  <si>
    <t xml:space="preserve">644033, г. Омск, 9-я Северная,          д. 99,корп.1, кв.17</t>
  </si>
  <si>
    <t xml:space="preserve">ул. 2-я Поселковая - ул. 3-я Заозерная  </t>
  </si>
  <si>
    <t xml:space="preserve">55:36:070105:17979 55:36:070105:17904</t>
  </si>
  <si>
    <t xml:space="preserve">Жилой дом по                ул. 2-я Поселковая -       ул. 3-я Заозерная                в САО г. Омска</t>
  </si>
  <si>
    <t xml:space="preserve">55-ru55301000-22-2021 (взамен 55-ru55301000-202-2017 от 15.09.2017)</t>
  </si>
  <si>
    <t xml:space="preserve"> ООО СМУ-9 Стройбетон "Космическое",  физическое лицо</t>
  </si>
  <si>
    <t xml:space="preserve">646973, Омская область, Кормиловский р-н, с.Юрьево, ул.Мира, д.10</t>
  </si>
  <si>
    <t xml:space="preserve">ул. 21-я Амурская                   (микрорайон № 1)</t>
  </si>
  <si>
    <t xml:space="preserve">55:36:061002:3342</t>
  </si>
  <si>
    <t xml:space="preserve">Микрорайон № 1 в новом жилом районе «Амурский» в ЦАО г.Омска.                        Жилой дом № 25 со встроенно-пристроенным магазином товаров первой необходимости</t>
  </si>
  <si>
    <t xml:space="preserve">55-ru55301000-98-2021</t>
  </si>
  <si>
    <t xml:space="preserve">ООО "СЗ "Жилой комплекс "Зеленый Остров"</t>
  </si>
  <si>
    <t xml:space="preserve">644065, г. Омск,           ул. Заводская,           д. 11, офис 403</t>
  </si>
  <si>
    <t xml:space="preserve">ул. 1-я Затонская</t>
  </si>
  <si>
    <t xml:space="preserve">55:36:070107:15087</t>
  </si>
  <si>
    <t xml:space="preserve">Жилые дома с подземной парковкой                по ул. 1-я Затонская в Советском АО               г. Омска. Жилой дом № 1 с подземной парковкой в осях Кп-Щп/1п-13п. Первый этап строительства</t>
  </si>
  <si>
    <t xml:space="preserve">55-ru55301000-111-2021</t>
  </si>
  <si>
    <t xml:space="preserve">Жилые дома с подземной парковкой                         по ул. 1-я Затонская в Советском АО 
г. Омска. Корректировка. Жилой дом № 2 с подземной парковкой в осях Ап-Ип/8п-13п. Второй этап строительства</t>
  </si>
  <si>
    <t xml:space="preserve">55-ru55301000-112-2021</t>
  </si>
  <si>
    <t xml:space="preserve">ООО СМУ-5 Стройбетон "Восточное"</t>
  </si>
  <si>
    <t xml:space="preserve">646970, Омская область, Кормиловский р-н, р.п. Кормиловка, ул.Первомайская, д.54</t>
  </si>
  <si>
    <t xml:space="preserve">ул. С.Тюленина</t>
  </si>
  <si>
    <t xml:space="preserve">55:36:070201:571 55636:070201:572</t>
  </si>
  <si>
    <t xml:space="preserve">Жилой квартал в границах улиц  Заозерная - Королева-Тюленина в Советском АО г. Омска.                   Жилой дом № 1</t>
  </si>
  <si>
    <t xml:space="preserve">55-ru55301000-127-2021</t>
  </si>
  <si>
    <t xml:space="preserve">ул. Красный Путь</t>
  </si>
  <si>
    <t xml:space="preserve">55:36:070107:15151</t>
  </si>
  <si>
    <t xml:space="preserve">Многоквартирные жилые дома по ул. Красный Путь, 143 в САО г. Омска. Жилой комплекс №1 . 1 этап</t>
  </si>
  <si>
    <t xml:space="preserve">55-ru55301000-22-2022</t>
  </si>
  <si>
    <t xml:space="preserve">ул. Заозерная-Королева-Тюленина</t>
  </si>
  <si>
    <t xml:space="preserve">55:36:070201:578 </t>
  </si>
  <si>
    <t xml:space="preserve">Жилой квартал в границах улиц  Заозерная-Королева-Тюленина в Советском АО г. Омска.           Жилой дом № 2</t>
  </si>
  <si>
    <t xml:space="preserve">55-ru55301000-38-2022</t>
  </si>
  <si>
    <t xml:space="preserve">ООО "СЗ "Эталон -Омск"</t>
  </si>
  <si>
    <t xml:space="preserve">644099, г. Омск, ул. Карла Либкнехта, д. 4, пом. 1П</t>
  </si>
  <si>
    <t xml:space="preserve">ул. Волгоградская</t>
  </si>
  <si>
    <t xml:space="preserve">55:36:130126:871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4 (образованный путем деления земельного участка с кадастровым № 55:36:130126:6612). Многоквартирный жилой дом  со встроенно-пристроенными помещениями 1.2.2.1. VIII Этап строительства</t>
  </si>
  <si>
    <t xml:space="preserve">55-ru55301000-43-2022</t>
  </si>
  <si>
    <t xml:space="preserve">55:36:130126:8716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6 (образованный путем деления земельного участка с кадастровым № 55:36:130126:6612). Многоквартирный жилой дом  со встроенно-пристроенными помещениями 1.2.3.1.       IX этап строительства</t>
  </si>
  <si>
    <t xml:space="preserve">55-ru55301000-44-2022</t>
  </si>
  <si>
    <t xml:space="preserve">ООО "СЗ       "Эталон -Омск"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6 (образованный путем деления земельного участка с кадастровым № 55:36:130126:6612). Многоквартирный жилой дом  со встроенно-пристроенными помещениями 1.2.3.2.              X этап строительства</t>
  </si>
  <si>
    <t xml:space="preserve">55-ru55301000-45-2022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6 (образованный путем деления земельного участка с кадастровым № 55:36:130126:6612). Многоквартирный жилой дом  со встроенно-пристроенными помещениями 1.2.3.3.              XI этап строительства</t>
  </si>
  <si>
    <t xml:space="preserve">55-ru55301000-46-2022</t>
  </si>
  <si>
    <t xml:space="preserve">55:36:130126:8715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5 (образованный путем деления земельного участка с кадастровым № 55:36:130126:6612). Многоквартирный жилой дом  со встроенно-пристроенными помещениями 1.2.1.2.       VII этап строительства</t>
  </si>
  <si>
    <t xml:space="preserve">55-ru55301000-58-2022</t>
  </si>
  <si>
    <t xml:space="preserve">Многоквартирные жилые дома по ул. Красный Путь, 143 в САО г. Омска. Жилой комплекс № 1 . Этап 2</t>
  </si>
  <si>
    <t xml:space="preserve">55-ru55301000-65-2022</t>
  </si>
  <si>
    <t xml:space="preserve">Многоквартирные жилые дома со встроенно-пристроенными помещениями. Объект дошкольного образования на 350 мест.   I-XI этапы строительства г. Омск, Кировский административный округ, земельный участок с кадастровым № 55:36:130126:8715 (образованный путем деления земельного участка с кадастровым № 55:36:130126:6612). Многоквартирный жилой дом  со встроенно-пристроенными помещениями 1.2.1.1.       VI этап строительства</t>
  </si>
  <si>
    <t xml:space="preserve">55-ru55301000-75-2022</t>
  </si>
  <si>
    <t xml:space="preserve">55:36:130126:8745</t>
  </si>
  <si>
    <t xml:space="preserve">Многоквартирные жилые дома 
со встроенно-пристроенными помещениями. Подземный паркинг. 
I - III этапы строительства г. Омск, Кировский административный округ, земельный участок с кадастровым 
№ 55:36:130126:8745 (образованный путем деления земельного участка 
с кадастровым № 55:36:130126:6613).
Многоквартирные жилые дома 
со встроенно-пристроенными
помещениями 1.3.1.1, 1.3.1.2 
с подземным паркингом 
I этап строительства</t>
  </si>
  <si>
    <t xml:space="preserve">55-ru55301000-91-2022</t>
  </si>
  <si>
    <t xml:space="preserve">55:36:130126:8713</t>
  </si>
  <si>
    <t xml:space="preserve">Многоквартирные жилые дома 
со встроенно-пристроенными помещениями. Подземный паркинг. 
I-III этапы строительства г. Омск, Кировский административный округ, земельный участок с кадастровым № 55:36:130126:8713 (образованный путем деления земельного участка 
с кадастровым № 55:36:130126:6613). Многоквартирный жилой дом 
со встроенно-пристроенными помещениями 1.3.2.1 II этап строительства»</t>
  </si>
  <si>
    <t xml:space="preserve">55-ru55301000-92-2022</t>
  </si>
  <si>
    <t xml:space="preserve">55:36:130126:8712</t>
  </si>
  <si>
    <t xml:space="preserve">Многоквартирные жилые дома 
со встроенно-пристроенными помещениями. Объект дошкольного образования на 350 мест. 
I-XI этапы строительства г. Омск, Кировский административный округ, земельный участок с кадастровым № 55:36:130126:8712 (образованный путем деления земельного участка 
с кадастровым № 55:36:130126:6612). Многоквартирный жилой дом 
со встроенно-пристроенными помещениями 1.1.1.1. II Этап строительства»</t>
  </si>
  <si>
    <t xml:space="preserve">55-ru55301000-116-2022</t>
  </si>
  <si>
    <t xml:space="preserve">Многоквартирные жилые дома 
со встроенно-пристроенными помещениями. Подземный паркинг. 
I - III этапы строительства г. Омск, Кировский административный округ, земельный участок с кадастровым 
№ 55:36:130126:8713 (образованный путем деления земельного участка 
с кадастровым № 55:36:130126:6613).
Многоквартирный жилой дом
со встроенно-пристроенными
помещениями  1.3.2.2 
III этап строительства</t>
  </si>
  <si>
    <t xml:space="preserve">55-ru55301000-117-2022</t>
  </si>
  <si>
    <t xml:space="preserve">ООО СЗ "Московка-дом 3"</t>
  </si>
  <si>
    <t xml:space="preserve">644073, г.Омск, ул. 2-я Солнечная, д. 43, литер А </t>
  </si>
  <si>
    <t xml:space="preserve">квартал "В" "Московка-2"           проспект Сибирский</t>
  </si>
  <si>
    <t xml:space="preserve">55:36:170110:6079</t>
  </si>
  <si>
    <t xml:space="preserve">Квартал  "В"жилищного комплеса "Московка-2" в ЛАО г. Омска. Многоквартирный жилой дом № 3</t>
  </si>
  <si>
    <t xml:space="preserve">55-ru55301000-119-2022</t>
  </si>
  <si>
    <t xml:space="preserve">ООО "Брусника". Специализированный застройщик"</t>
  </si>
  <si>
    <t xml:space="preserve">620075,                           г. Екатеринбург, ул. Малышева, д. 51, офис 37/05.</t>
  </si>
  <si>
    <t xml:space="preserve">ул. Крупской</t>
  </si>
  <si>
    <t xml:space="preserve">55:36:110101:31450</t>
  </si>
  <si>
    <t xml:space="preserve">Многоквартирный дом № 1 с объектами обслуживания жилой застройки 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- 1 очередь строительства. Корректировка 4</t>
  </si>
  <si>
    <t xml:space="preserve">55-36-121-2022</t>
  </si>
  <si>
    <t xml:space="preserve">ООО "СЗ "Тарские колокола"</t>
  </si>
  <si>
    <t xml:space="preserve">644099, г. Омск, ул. К.Либкнехта угол Гагарина, 11/1/1, офис 209</t>
  </si>
  <si>
    <t xml:space="preserve">ул. Рабиновича-Герцена-Третьяковская</t>
  </si>
  <si>
    <t xml:space="preserve">55:36:040102:6136 55:36:040102:132</t>
  </si>
  <si>
    <t xml:space="preserve">Многоквартирный дом с административными помещениями в границах улиц:  Рабиновича-Герцена-Третьяковская</t>
  </si>
  <si>
    <t xml:space="preserve">55-36-126-2022</t>
  </si>
  <si>
    <t xml:space="preserve">644035, г.Омск,                        проспект Губкина, 22, корпус 2</t>
  </si>
  <si>
    <t xml:space="preserve">проспект Королева</t>
  </si>
  <si>
    <t xml:space="preserve">55:36:070203:336 55:36:000000:162559 55:36:000000:162560</t>
  </si>
  <si>
    <t xml:space="preserve">Жилой комплекс по ул. Королева в САО г. Омска. Жилой комплекс № 1 со встроенно-пристроенным офисным блоком</t>
  </si>
  <si>
    <t xml:space="preserve">55-36-133-2022</t>
  </si>
  <si>
    <t xml:space="preserve">55:36:070201:451 55:36:000000:162559</t>
  </si>
  <si>
    <t xml:space="preserve">Жилой комплекс по ул. Королева в САО г. Омска. Жилой дом № 3 со встроенными офисными помещениями</t>
  </si>
  <si>
    <t xml:space="preserve">55-36-134-2022</t>
  </si>
  <si>
    <t xml:space="preserve">55:36:070203:336 55:36:000000:160235</t>
  </si>
  <si>
    <t xml:space="preserve">Жилой комплекс по ул. Королева в САО г. Омска. Жилой дом № 4 со встроенными офисными помещениями</t>
  </si>
  <si>
    <t xml:space="preserve">55-36-143-2022</t>
  </si>
  <si>
    <t xml:space="preserve">55:36:070201:451 55:36:070201:452</t>
  </si>
  <si>
    <t xml:space="preserve">Жилой комплекс по ул. Королева в САО г. Омска. Жилой дом № 5 со встроенными офисными помещениями</t>
  </si>
  <si>
    <t xml:space="preserve">55-36-145-2022</t>
  </si>
  <si>
    <t xml:space="preserve">55:36:070201:450 </t>
  </si>
  <si>
    <t xml:space="preserve">Жилой комплекс по ул. Королева в САО г. Омска. Жилой дом № 6 со встроенным блоком помещений дошкольной организации с кратковременным пребыванием детей</t>
  </si>
  <si>
    <t xml:space="preserve">55-36-147-2022</t>
  </si>
  <si>
    <t xml:space="preserve">ООО "СЗ "ИСГ Сибирь"            </t>
  </si>
  <si>
    <t xml:space="preserve">644007, г.Омск, ул. Булатова, д. 99, офис 304</t>
  </si>
  <si>
    <t xml:space="preserve">ул. Ватутина - ул.Новороссийская</t>
  </si>
  <si>
    <t xml:space="preserve">55:36:110110:1032</t>
  </si>
  <si>
    <t xml:space="preserve">Многоквартирный жилой дом по                     ул. Ватутина-ул. Новороссийская в Кировском АО                 г. Омска</t>
  </si>
  <si>
    <t xml:space="preserve">55-36-172-2022  (взамен 55-ru55301000-469-2016 от  16.12.2016,  55-ru55301000-2830-2015 от  07.10.15, 55-337 от 26.10.2007)</t>
  </si>
  <si>
    <t xml:space="preserve"> 55:36:070201:452      55:36:000000:160231      55:36:000000:160232</t>
  </si>
  <si>
    <t xml:space="preserve">Жилой комплекс по ул. Королева в САО г. Омска. Жилой дом № 7</t>
  </si>
  <si>
    <t xml:space="preserve">55-36-175-2022</t>
  </si>
  <si>
    <t xml:space="preserve">ООО "СЗ "Импарк"</t>
  </si>
  <si>
    <t xml:space="preserve">644073, г.Омск,                        ул.И.Н. Багнюка, 15/2, офис 27</t>
  </si>
  <si>
    <t xml:space="preserve">55:36:070107:6809</t>
  </si>
  <si>
    <t xml:space="preserve">Многоквартирный жилой дом по адресу: Омская область, г. Омск, советский АО,           ул. Красный путь, д. 143</t>
  </si>
  <si>
    <t xml:space="preserve">55-36-4-2023</t>
  </si>
  <si>
    <t xml:space="preserve">ООО "Заказчик - Трест № 4"</t>
  </si>
  <si>
    <t xml:space="preserve">ул. Вокзальная</t>
  </si>
  <si>
    <t xml:space="preserve">55:36:090302:24171</t>
  </si>
  <si>
    <t xml:space="preserve">Жилой дом с подземной автостоянкой                     по ул. Вокзальная           в ЛАО г. Омска</t>
  </si>
  <si>
    <t xml:space="preserve">55-36-9-2023</t>
  </si>
  <si>
    <t xml:space="preserve">ул. Завертяева</t>
  </si>
  <si>
    <t xml:space="preserve">55:36:080101:3106</t>
  </si>
  <si>
    <t xml:space="preserve">Жилой комплекс по адресу:Омская область, г. Омск,              ул. Завертяева. Жилой дом №1 </t>
  </si>
  <si>
    <t xml:space="preserve">55-36-24-2023</t>
  </si>
  <si>
    <t xml:space="preserve">Многоквартирные жилые дома по ул. Красный Путь, 143 в САО г. Омска. Жилой комплекс №1 .  Этап 3.</t>
  </si>
  <si>
    <t xml:space="preserve">55-36-45-2023</t>
  </si>
  <si>
    <t xml:space="preserve">ООО "СЗ Вита"</t>
  </si>
  <si>
    <t xml:space="preserve">644033, г. Омск, ул. Ф.И. Тютчева, д 11, корп.1, кв.21</t>
  </si>
  <si>
    <t xml:space="preserve">ул. Дианова</t>
  </si>
  <si>
    <t xml:space="preserve">55:36:100902:7594</t>
  </si>
  <si>
    <t xml:space="preserve">Многоквартирный жилой  дом по улице Дианова в Кировском административном округе г. Омска  (2-я очередь)</t>
  </si>
  <si>
    <t xml:space="preserve">55-36-66-2023</t>
  </si>
  <si>
    <t xml:space="preserve">644105, г. Омск, ул. 22 Партсъезда, д. 51 лит.А</t>
  </si>
  <si>
    <t xml:space="preserve">ул. Чайковского</t>
  </si>
  <si>
    <t xml:space="preserve">55:36:090303:33</t>
  </si>
  <si>
    <t xml:space="preserve">Многоквартирный жилой  дом по    ул. Чайковского в ЛАО г. Омска</t>
  </si>
  <si>
    <t xml:space="preserve">55-36-68-2023</t>
  </si>
  <si>
    <t xml:space="preserve">ООО СЗ "Дом на Успешной"</t>
  </si>
  <si>
    <t xml:space="preserve"> 644073, г. Омск, ул. 2-я Солнечная, д. 43, литер А</t>
  </si>
  <si>
    <t xml:space="preserve">ул. Успешная</t>
  </si>
  <si>
    <t xml:space="preserve">55:36:080116:6784</t>
  </si>
  <si>
    <t xml:space="preserve">Жилой квартал по                  ул. Успешная в Центральном АО           г. Омска. Многоквартирный жилой дом № 3</t>
  </si>
  <si>
    <t xml:space="preserve">55-36-70-2023</t>
  </si>
  <si>
    <t xml:space="preserve">ООО СЗ СМУ-11 Стройбетон "Южное"</t>
  </si>
  <si>
    <t xml:space="preserve">644065,г. Омск, ул. Заводская, д. 15, офис 11</t>
  </si>
  <si>
    <t xml:space="preserve">улица Перелета – улица Шаронова</t>
  </si>
  <si>
    <t xml:space="preserve">55:36:110101:22862</t>
  </si>
  <si>
    <t xml:space="preserve">Многоэтажная жилая застройка в квартале жилых домов по ул. Перелета-Шаронова в Кировском АО г. Омска. Жилой дом № 1</t>
  </si>
  <si>
    <t xml:space="preserve">55-36-86-2023</t>
  </si>
  <si>
    <t xml:space="preserve">ООО "СЗ Пушкина 77"</t>
  </si>
  <si>
    <t xml:space="preserve">625002, г. Тюмень,                      ул. Пароходская, д. 4, корп. 2, офис 23 </t>
  </si>
  <si>
    <t xml:space="preserve">ул. Масленникова </t>
  </si>
  <si>
    <t xml:space="preserve">55:36:090107:7839</t>
  </si>
  <si>
    <t xml:space="preserve">Многоквартирный жилой дом 
с подземной парковкой автомобилей,
магазином и помещениями общественного назначения 
в квартале улиц Жукова - Масленникова - Пушкина - Разина 
в Центральном административном округе города Омска
</t>
  </si>
  <si>
    <t xml:space="preserve">55-36-96-2023 (взамен 55-ru55301000-7-2021 от 03.02.2021)    </t>
  </si>
  <si>
    <t xml:space="preserve">ул Химиков  - ул Лаптева-пр Королева</t>
  </si>
  <si>
    <t xml:space="preserve">55:36:070103:2014     55:36:070103:2027</t>
  </si>
  <si>
    <t xml:space="preserve">Жилой дом, расположенный по адресу: Омская область, город Омск, Советский административный округ, улица Химиков – улица Лаптева – проспект Королева (идентификатор объекта р-9512); Жилой дом (2 очередь), расположенный по адресу: Омская область, город Омск, Советский административный округ, улица Химиков – улица Лаптева (идентификатор объекта р-118691)</t>
  </si>
  <si>
    <t xml:space="preserve">55-36-100-2023 (взамен № 55-431 от 22.02.2008, № 55-1068 от 24.12.2010)</t>
  </si>
  <si>
    <t xml:space="preserve">ООО "Брусника". СЗ"</t>
  </si>
  <si>
    <t xml:space="preserve">55:36:110101:31453</t>
  </si>
  <si>
    <t xml:space="preserve">Многоквартирный жилой дом № 2 (по генплану) 
с объектами обслуживания жилой застройки 
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– 2 очередь строительства квартала многоквартирных домов 
с объектами обслуживания жилой застройки во встроенных, пристроенных и встроенно-пристроенных помещениях многоквартирного дома, с отдельно стоящими объектами обслуживания жилой застройки, автостоянками в границах улиц 3-я Островская, Шаронова, Крупской, 1-я Рыбачья на территории Кировского административного округа города Омска</t>
  </si>
  <si>
    <t xml:space="preserve">55-36-105-2023</t>
  </si>
  <si>
    <t xml:space="preserve"> ООО СЗ "Завод строительных конструкций № 1" </t>
  </si>
  <si>
    <t xml:space="preserve">644065, г. Омск,                   ул. 1-я Заводская, 35, офис 14</t>
  </si>
  <si>
    <t xml:space="preserve">ул. 33-я Северная</t>
  </si>
  <si>
    <t xml:space="preserve">55:36:070402:20749</t>
  </si>
  <si>
    <t xml:space="preserve">Жилой дом             по ул. 33 Северная           в ЦАО г. Омска</t>
  </si>
  <si>
    <t xml:space="preserve">55-36-106-2023</t>
  </si>
  <si>
    <t xml:space="preserve">ООО СМУ-10 Стройбетон "Северное"</t>
  </si>
  <si>
    <t xml:space="preserve">644065, г. Омск,                   ул. Заводская, 15, офис 8</t>
  </si>
  <si>
    <r>
      <rPr>
        <b val="true"/>
        <sz val="11"/>
        <color rgb="FF000000"/>
        <rFont val="Times New Roman"/>
        <family val="1"/>
        <charset val="204"/>
      </rPr>
      <t xml:space="preserve">микрорайон  № </t>
    </r>
    <r>
      <rPr>
        <sz val="11"/>
        <color rgb="FF000000"/>
        <rFont val="Times New Roman"/>
        <family val="1"/>
        <charset val="204"/>
      </rPr>
      <t xml:space="preserve">3          в жилом районе "Амурский"</t>
    </r>
  </si>
  <si>
    <t xml:space="preserve">55:36:061002:10223</t>
  </si>
  <si>
    <t xml:space="preserve">Микрорайон № 3            в новом жилом районе «Амурский» в Центральном АО          г. Омска.                  Жилой дом № 7</t>
  </si>
  <si>
    <t xml:space="preserve">55-36-127-2023</t>
  </si>
  <si>
    <t xml:space="preserve">ООО "СЗ "Причал 55"</t>
  </si>
  <si>
    <t xml:space="preserve">644007, г. Омск,  ул. 1-я Северная, д. 95, пом. 10</t>
  </si>
  <si>
    <t xml:space="preserve">ул. Пригородная</t>
  </si>
  <si>
    <t xml:space="preserve">55:36:050208:16347</t>
  </si>
  <si>
    <t xml:space="preserve">Многоквартирный дом с автостоянкой закрытого типа  по ул. Пригородная в Советском АО г. Омска (первый и второй этапы)</t>
  </si>
  <si>
    <t xml:space="preserve">55-36-137-2023</t>
  </si>
  <si>
    <t xml:space="preserve">ООО «СЗ «ПОЛАТ»</t>
  </si>
  <si>
    <t xml:space="preserve">644007, г. Омск,  ул. 5-я Северная, д. 124, пом. 3П</t>
  </si>
  <si>
    <t xml:space="preserve">ул. Красный Пахарь</t>
  </si>
  <si>
    <t xml:space="preserve">55:36:040114:3011</t>
  </si>
  <si>
    <t xml:space="preserve">Жилой дом по ул. Красный Пахарь в Центральном АО г. Омска</t>
  </si>
  <si>
    <t xml:space="preserve">55-36-54-2024</t>
  </si>
  <si>
    <t xml:space="preserve">ООО СЗ "Догма-Омск"</t>
  </si>
  <si>
    <t xml:space="preserve">644043, г. Омск,              ул. Красный Путь, д. 20,   корп. 1, пом. 2П,   офис 1</t>
  </si>
  <si>
    <t xml:space="preserve">ул. Светловская</t>
  </si>
  <si>
    <t xml:space="preserve">55:36:170111:4637</t>
  </si>
  <si>
    <t xml:space="preserve">Жилой комплекс «Снегири» в г. Омске. Многоквартирный жилой дом № 1: литер 1, 
литер 2, литер 1П со встроенным клубом для детей и молодежи</t>
  </si>
  <si>
    <t xml:space="preserve">55-36-56-2024     (взамен 55-36-99-2023 от 31.08.2023)</t>
  </si>
  <si>
    <t xml:space="preserve">ООО «СЗ «БРИК»</t>
  </si>
  <si>
    <t xml:space="preserve">644007,                    г. Омск, ул.        2-я Северная, д. 65, офис 3</t>
  </si>
  <si>
    <t xml:space="preserve">ул. 1-я Северная</t>
  </si>
  <si>
    <t xml:space="preserve">55:36:070403:10798</t>
  </si>
  <si>
    <t xml:space="preserve">Многоквартирный дом со встроенно-пристроенными помещениями, с автостоянкой закрытого типа по улице 1-я Северная 
в Центральном АО г. Омска (первый этап)</t>
  </si>
  <si>
    <t xml:space="preserve">55-36-57-2024</t>
  </si>
  <si>
    <t xml:space="preserve">ООО «СЗ «Строительная компания «Горпроект»</t>
  </si>
  <si>
    <t xml:space="preserve">644085, г. Омск, пр. Мира, 185</t>
  </si>
  <si>
    <t xml:space="preserve">55:36:100908:2684</t>
  </si>
  <si>
    <t xml:space="preserve">Многоквартирные жилые дома по ул. Волгоградская в КАО г. Омска. Жилой дом № 3</t>
  </si>
  <si>
    <t xml:space="preserve">55-36-58-2024</t>
  </si>
  <si>
    <t xml:space="preserve">микрорайон  № 3          в жилом районе "Амурский"</t>
  </si>
  <si>
    <t xml:space="preserve">55:36:061002:10232</t>
  </si>
  <si>
    <t xml:space="preserve">Микрорайон № 3            в новом жилом районе «Амурский» в Центральном АО          г. Омска.    Жилой дом № 5</t>
  </si>
  <si>
    <t xml:space="preserve">55-36-59-2024</t>
  </si>
  <si>
    <t xml:space="preserve">55:36:061002:10231</t>
  </si>
  <si>
    <t xml:space="preserve">Микрорайон № 3            в новом жилом районе «Амурский» в Центральном АО          г. Омска.     Жилой дом № 6</t>
  </si>
  <si>
    <t xml:space="preserve">55-36-60-2024</t>
  </si>
  <si>
    <t xml:space="preserve"> ООО "Завод строительных конструкций -1" </t>
  </si>
  <si>
    <t xml:space="preserve">м/р «Зеленый сад»              в районе                      ул. 21-я Амурская</t>
  </si>
  <si>
    <t xml:space="preserve">55:36:061003:485</t>
  </si>
  <si>
    <t xml:space="preserve">1 квартал м/р «Зеленый сад» в ЦАО г. Омска. Жилые дома №№ 1,2,3,4. Дом № 2</t>
  </si>
  <si>
    <t xml:space="preserve">55-36-63-2024</t>
  </si>
  <si>
    <t xml:space="preserve">АО "ЗСЖБ № 6" </t>
  </si>
  <si>
    <t xml:space="preserve">644041,                  г. Омск,           ул. 1-я Железнодорожная, дом 3</t>
  </si>
  <si>
    <t xml:space="preserve">ул. 22 Декабря - Граничная -                     12 Декабря</t>
  </si>
  <si>
    <t xml:space="preserve">55:36:140107:2765</t>
  </si>
  <si>
    <t xml:space="preserve">Жилой квартал в границах улиц:       22 Декабря, Граничная,           12 Декабря            в КАО г. Омска. 
Жилой дом № 10</t>
  </si>
  <si>
    <t xml:space="preserve">55-36-67-2024</t>
  </si>
  <si>
    <t xml:space="preserve">55:36:061003:483</t>
  </si>
  <si>
    <t xml:space="preserve">1 квартал м/р «Зеленый сад» в ЦАО г. Омска. Жилые дома №№ 1,2,3,4. Дом № 3</t>
  </si>
  <si>
    <t xml:space="preserve">55-36-73-2024</t>
  </si>
  <si>
    <t xml:space="preserve">55:36:110101:31456</t>
  </si>
  <si>
    <t xml:space="preserve">Многоквартирный жилой дом № 3 (по генплану) 
с объектами обслуживания жилой застройки 
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– 3 очередь строительства квартала многоквартирных домов 
с объектами обслуживания жилой застройки 
во встроенных, пристроенных и встроенно-пристроенных помещениях многоквартирного дома, 
с отдельно стоящими объектами обслуживания жилой застройки, автостоянками в границах улиц 
3-я Островская, Шаронова, Крупской, 1-я Рыбачья 
на территории Кировского административного округа города Омска</t>
  </si>
  <si>
    <t xml:space="preserve">55-36-76-2024</t>
  </si>
  <si>
    <t xml:space="preserve">ООО
Специализированный застройщик «КНЗ-1»</t>
  </si>
  <si>
    <t xml:space="preserve">644010,           г. Омск, ул. Декабристов, дом 100, кв.34</t>
  </si>
  <si>
    <t xml:space="preserve">55:36:080116:6160;
55:36:080116:6161</t>
  </si>
  <si>
    <t xml:space="preserve">Многоквартирные жилые дома № 1,          № 2 
по ул. Завертяева – ул. Успешная 
в Центральном АО г. Омска</t>
  </si>
  <si>
    <t xml:space="preserve">55-36-79-2024</t>
  </si>
  <si>
    <t xml:space="preserve">Акционерное общество «Завод сборного железобетона № 6»</t>
  </si>
  <si>
    <t xml:space="preserve">ул. Шебалдина</t>
  </si>
  <si>
    <t xml:space="preserve">55:36:120101:16314</t>
  </si>
  <si>
    <t xml:space="preserve">Жилой дом № 4            по ул. Шебалдина    в ЦАО г. Омска</t>
  </si>
  <si>
    <t xml:space="preserve">55-36-83-2024</t>
  </si>
  <si>
    <t xml:space="preserve"> ООО СЗ "Завод строительных конструкций -1" </t>
  </si>
  <si>
    <t xml:space="preserve">55:36:061003:476</t>
  </si>
  <si>
    <t xml:space="preserve">1 квартал м/р «Зеленый сад» в ЦАО г. Омска. Жилые дома №№ 1,2,3,4. Дом № 1</t>
  </si>
  <si>
    <t xml:space="preserve">55-36-85-2024</t>
  </si>
  <si>
    <t xml:space="preserve">55:36:061003:482</t>
  </si>
  <si>
    <t xml:space="preserve">1 квартал м/р «Зеленый сад» в ЦАО г. Омска. Жилые дома №№ 1,2,3,4. Дом № 4</t>
  </si>
  <si>
    <t xml:space="preserve">55-36-88-2024</t>
  </si>
  <si>
    <t xml:space="preserve">ООО «СЗ «НОРДСТРОЙ»</t>
  </si>
  <si>
    <t xml:space="preserve">644033, г.Омск, ул. Красный Путь, дом 103, корп.3, пом. 2/4П</t>
  </si>
  <si>
    <t xml:space="preserve">ул. Пушкина</t>
  </si>
  <si>
    <t xml:space="preserve">55:36:090202:5787</t>
  </si>
  <si>
    <t xml:space="preserve">Жилой комплекс по ул. Пушкина в ЦАО г. Омска</t>
  </si>
  <si>
    <t xml:space="preserve">55-36-93-2024</t>
  </si>
  <si>
    <t xml:space="preserve">55:36:130126:9911</t>
  </si>
  <si>
    <t xml:space="preserve">2-ая очередь строительства. Многоквартирный жилой дом со встроенно-пристроенными помещениями, встроенно-пристроенным паркингом. Корпуса 9,10.11,12,13. III Этап строительства, расположенные по адресу: г. Омск, Кировский административный округ</t>
  </si>
  <si>
    <t xml:space="preserve">55-36-3-2025</t>
  </si>
  <si>
    <t xml:space="preserve">2-ая очередь строительства. Многоквартирный жилой дом со встроенно-пристроенными помещениями, встроенно-пристроенным паркингом. Корпуса 6,7,8.  II Этап строительства, расположенный по адресу: г. Омск, Кировский административный округ</t>
  </si>
  <si>
    <t xml:space="preserve">55-36-4-2025</t>
  </si>
  <si>
    <t xml:space="preserve">2-ая очередь строительства. Многоквартирный жилой дом со встроенно-пристроенными помещениями, встроенно-пристроенным паркингом. Корпуса 1, 2, 3, 4, 5. I этап строительства, расположенный по адресу: г. Омск, Кировский административный округ</t>
  </si>
  <si>
    <t xml:space="preserve">55-36-5-2025</t>
  </si>
  <si>
    <t xml:space="preserve">** Распорядительный акт принят до вступления в силу Федерального закона от 29.12.2004 № 190-ФЗ "Градостроительный кодекс Российской Федерации", срок действия разрешения на строительство                                                не регламентирован.</t>
  </si>
  <si>
    <t xml:space="preserve">ПЕРЕЧЕНЬ РАЗРЕШЕНИЙ НА СТРОИТЕЛЬСТВО, СРОК ДЕЙСТВИЯ КОТОРЫХ ИСТЕК</t>
  </si>
  <si>
    <t xml:space="preserve">Наименование объекта                          в соответствии              с разрешением             на строительство </t>
  </si>
  <si>
    <t xml:space="preserve">Номер разрешения          на строительство</t>
  </si>
  <si>
    <t xml:space="preserve">Срок действия разрешения на строительство </t>
  </si>
  <si>
    <t xml:space="preserve">Срок действия разрешения на строительство с учетом продления/ срок истек</t>
  </si>
  <si>
    <t xml:space="preserve">ЖСК "Улица Конева дом 3 корпус 3"</t>
  </si>
  <si>
    <t xml:space="preserve">644011, г. Омск, ул. 3-я Енисейская, дом 32, корп.1</t>
  </si>
  <si>
    <t xml:space="preserve">ул. Конева стр.3 корп.3 </t>
  </si>
  <si>
    <t xml:space="preserve"> 55:36:000000:0572 </t>
  </si>
  <si>
    <t xml:space="preserve">Многоквартирный жилой дом стр.3, корп.3</t>
  </si>
  <si>
    <t xml:space="preserve">55-1209  </t>
  </si>
  <si>
    <t xml:space="preserve">17.02.2016/ 17.02.2016</t>
  </si>
  <si>
    <t xml:space="preserve">ООО "Восточно-Сибирская Строительная Компания"</t>
  </si>
  <si>
    <t xml:space="preserve">644043, г. Омск,  ул. Фрунзе, д. 54, оф 605</t>
  </si>
  <si>
    <t xml:space="preserve">55:36:070107:3053</t>
  </si>
  <si>
    <t xml:space="preserve">Жилой микрорайон по ул. Красный Путь.Многоквартирный жилой дом № 1а. II этап</t>
  </si>
  <si>
    <t xml:space="preserve">RU55301000-1947</t>
  </si>
  <si>
    <t xml:space="preserve">*/25.01.2016</t>
  </si>
  <si>
    <t xml:space="preserve">Жилой микрорайон по ул. Красный Путь.Многоквартирный жилой дом № 1. I этап</t>
  </si>
  <si>
    <t xml:space="preserve">RU55301000-1948</t>
  </si>
  <si>
    <t xml:space="preserve">*/25.02.2016</t>
  </si>
  <si>
    <t xml:space="preserve">ул. Иртышская, мкр. Береговой</t>
  </si>
  <si>
    <t xml:space="preserve">55:36:010105:527</t>
  </si>
  <si>
    <t xml:space="preserve">Многоквартирный жилой дом малой этажности</t>
  </si>
  <si>
    <t xml:space="preserve">55-ru55301000-42-2016</t>
  </si>
  <si>
    <t xml:space="preserve">*/26.12.2017</t>
  </si>
  <si>
    <t xml:space="preserve">ЖСК "Малиновского-16" </t>
  </si>
  <si>
    <t xml:space="preserve">644015, г Омск,  ул.22 Декабря, дом 98, каб.11</t>
  </si>
  <si>
    <t xml:space="preserve">55:36:070104:3602</t>
  </si>
  <si>
    <t xml:space="preserve">Трехсекционный  5-ти этажный жилой дом №16 по ул. Малиновского</t>
  </si>
  <si>
    <t xml:space="preserve">55-ru55301000-287-2018 </t>
  </si>
  <si>
    <t xml:space="preserve">30.10.2019/         30.10.2019</t>
  </si>
  <si>
    <t xml:space="preserve">БУ Омской области "Агентство жилищного  строительства Омской области"</t>
  </si>
  <si>
    <t xml:space="preserve">644007, г.Омск, ул.Третьяковская,  д. 43</t>
  </si>
  <si>
    <t xml:space="preserve">просп.Сибирский   Моторная - Гашека     (квартал Б)               </t>
  </si>
  <si>
    <t xml:space="preserve">55:36:170110:3023</t>
  </si>
  <si>
    <t xml:space="preserve">Жилищный комплекс "Московка-2" многоэтажные жилые дома (квартал "Б") (дом № 8 )</t>
  </si>
  <si>
    <t xml:space="preserve">55-227 </t>
  </si>
  <si>
    <t xml:space="preserve">26.11.2019/ 26.11.2019</t>
  </si>
  <si>
    <t xml:space="preserve">ЖСК "Пархоменко"                      </t>
  </si>
  <si>
    <t xml:space="preserve">644027, г. Омск, ул. Пархоменко, 24 </t>
  </si>
  <si>
    <t xml:space="preserve">ул Пархоменко</t>
  </si>
  <si>
    <t xml:space="preserve">55:36:120302:1017</t>
  </si>
  <si>
    <t xml:space="preserve">Многоквартирный жилой дом высокой этажности</t>
  </si>
  <si>
    <t xml:space="preserve">55-219 </t>
  </si>
  <si>
    <t xml:space="preserve">01.12.2018/  01.12.2018</t>
  </si>
  <si>
    <t xml:space="preserve">ООО "Деловое Партнерство НСК"</t>
  </si>
  <si>
    <t xml:space="preserve">644018, г.Омск, ул.5-я Кордная, д.65В </t>
  </si>
  <si>
    <t xml:space="preserve">ул.Госпитальная - ул.Октябрьская</t>
  </si>
  <si>
    <t xml:space="preserve">55:36:040103:13183 55:36:040103:3067 (часть 1)</t>
  </si>
  <si>
    <t xml:space="preserve">Жилой дом № 1 с помещениями общественного назначения</t>
  </si>
  <si>
    <t xml:space="preserve">55-ru55301000-242-2017 </t>
  </si>
  <si>
    <t xml:space="preserve">27.08.2022/ 27.08.2022</t>
  </si>
  <si>
    <t xml:space="preserve">ООО "КСМ Сибирский железобетон"</t>
  </si>
  <si>
    <t xml:space="preserve">644013, г.Омск, ул.1-я Поселковая, 1-В</t>
  </si>
  <si>
    <t xml:space="preserve">ул.2-я Кольцевая</t>
  </si>
  <si>
    <t xml:space="preserve">55:36:070401:22501 (из 55:36:070401:4063)</t>
  </si>
  <si>
    <t xml:space="preserve">Жилой комплекс "Дачный" по ул.2-я Кольцевая  в  ЦАО г.Омска. Жилой  дом № 138</t>
  </si>
  <si>
    <t xml:space="preserve">55-ru55301000-319-2018 </t>
  </si>
  <si>
    <t xml:space="preserve">20.11.2022/ 20.11.2022</t>
  </si>
  <si>
    <t xml:space="preserve">ООО "Многофункциональная строительная компания"</t>
  </si>
  <si>
    <t xml:space="preserve">644117, г. Омск, ул. 3-я Молодежная,2</t>
  </si>
  <si>
    <t xml:space="preserve">ул. 3-я Молодежная</t>
  </si>
  <si>
    <t xml:space="preserve">55:36:120308:4782</t>
  </si>
  <si>
    <t xml:space="preserve">Квартал жилых домов по ул. 3-я Молодежная в ОАО г. Омска. Жилой дом № 4.</t>
  </si>
  <si>
    <t xml:space="preserve">55-ru55301000-123-2019 </t>
  </si>
  <si>
    <t xml:space="preserve">ООО "ПСК Лидер"</t>
  </si>
  <si>
    <t xml:space="preserve">644041, г.Омск, ул.11-я Рабочая, 60</t>
  </si>
  <si>
    <t xml:space="preserve">просп.Космический</t>
  </si>
  <si>
    <t xml:space="preserve">55:36:120305:3086/3 55:36:120305:3087/1</t>
  </si>
  <si>
    <t xml:space="preserve">Жилой дом № 6 в квартале на территории, примыкающей к ПО "Полет" в ОАО г.Омска</t>
  </si>
  <si>
    <t xml:space="preserve">55-ru55301000-2703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#,##0.00"/>
    <numFmt numFmtId="169" formatCode="@"/>
  </numFmts>
  <fonts count="1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1" activeCellId="0" sqref="C1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0.66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7" min="6" style="0" width="18.66"/>
    <col collapsed="false" customWidth="true" hidden="false" outlineLevel="0" max="8" min="8" style="0" width="22.88"/>
    <col collapsed="false" customWidth="true" hidden="false" outlineLevel="0" max="9" min="9" style="0" width="19.33"/>
    <col collapsed="false" customWidth="true" hidden="false" outlineLevel="0" max="10" min="10" style="0" width="14.43"/>
    <col collapsed="false" customWidth="true" hidden="false" outlineLevel="0" max="11" min="11" style="0" width="14.33"/>
    <col collapsed="false" customWidth="true" hidden="false" outlineLevel="0" max="12" min="12" style="0" width="14.87"/>
    <col collapsed="false" customWidth="true" hidden="false" outlineLevel="0" max="13" min="13" style="0" width="15.87"/>
  </cols>
  <sheetData>
    <row r="2" customFormat="false" ht="47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9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8" t="s">
        <v>10</v>
      </c>
      <c r="L3" s="9" t="s">
        <v>11</v>
      </c>
      <c r="M3" s="5" t="s">
        <v>12</v>
      </c>
    </row>
    <row r="4" customFormat="false" ht="13.8" hidden="false" customHeight="false" outlineLevel="0" collapsed="false">
      <c r="A4" s="2"/>
      <c r="B4" s="4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10" t="n">
        <v>9</v>
      </c>
      <c r="K4" s="5" t="n">
        <v>10</v>
      </c>
      <c r="L4" s="11" t="n">
        <v>11</v>
      </c>
      <c r="M4" s="5" t="n">
        <v>12</v>
      </c>
    </row>
    <row r="5" customFormat="false" ht="13.8" hidden="false" customHeight="false" outlineLevel="0" collapsed="false">
      <c r="A5" s="2"/>
      <c r="B5" s="3"/>
      <c r="C5" s="12"/>
      <c r="D5" s="3"/>
      <c r="E5" s="3"/>
      <c r="F5" s="3"/>
      <c r="G5" s="3"/>
      <c r="H5" s="3"/>
      <c r="I5" s="3"/>
      <c r="J5" s="13"/>
      <c r="K5" s="14"/>
      <c r="L5" s="14"/>
      <c r="M5" s="5"/>
    </row>
    <row r="6" customFormat="false" ht="13.8" hidden="false" customHeight="true" outlineLevel="0" collapsed="false">
      <c r="A6" s="2"/>
      <c r="B6" s="4" t="s">
        <v>1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82.8" hidden="false" customHeight="false" outlineLevel="0" collapsed="false">
      <c r="A7" s="15"/>
      <c r="B7" s="5" t="n">
        <v>1</v>
      </c>
      <c r="C7" s="16" t="s">
        <v>14</v>
      </c>
      <c r="D7" s="17" t="n">
        <v>5503190237</v>
      </c>
      <c r="E7" s="18" t="s">
        <v>15</v>
      </c>
      <c r="F7" s="19" t="s">
        <v>16</v>
      </c>
      <c r="G7" s="18" t="s">
        <v>17</v>
      </c>
      <c r="H7" s="19" t="s">
        <v>18</v>
      </c>
      <c r="I7" s="19" t="s">
        <v>19</v>
      </c>
      <c r="J7" s="20" t="n">
        <v>38315</v>
      </c>
      <c r="K7" s="21"/>
      <c r="L7" s="21"/>
      <c r="M7" s="5" t="n">
        <v>25747.29</v>
      </c>
    </row>
    <row r="8" customFormat="false" ht="41.4" hidden="false" customHeight="false" outlineLevel="0" collapsed="false">
      <c r="A8" s="22"/>
      <c r="B8" s="23" t="n">
        <f aca="false">B7+1</f>
        <v>2</v>
      </c>
      <c r="C8" s="12" t="s">
        <v>20</v>
      </c>
      <c r="D8" s="24" t="n">
        <v>5504238026</v>
      </c>
      <c r="E8" s="24" t="s">
        <v>21</v>
      </c>
      <c r="F8" s="24" t="s">
        <v>22</v>
      </c>
      <c r="G8" s="24" t="s">
        <v>23</v>
      </c>
      <c r="H8" s="24" t="s">
        <v>24</v>
      </c>
      <c r="I8" s="24" t="s">
        <v>25</v>
      </c>
      <c r="J8" s="25" t="n">
        <v>39314</v>
      </c>
      <c r="K8" s="9" t="n">
        <v>40057</v>
      </c>
      <c r="L8" s="26" t="n">
        <v>46084</v>
      </c>
      <c r="M8" s="27" t="n">
        <v>770</v>
      </c>
    </row>
    <row r="9" customFormat="false" ht="55.2" hidden="false" customHeight="false" outlineLevel="0" collapsed="false">
      <c r="A9" s="28"/>
      <c r="B9" s="23" t="n">
        <f aca="false">B8+1</f>
        <v>3</v>
      </c>
      <c r="C9" s="29" t="s">
        <v>26</v>
      </c>
      <c r="D9" s="30" t="n">
        <v>5501096060</v>
      </c>
      <c r="E9" s="30" t="s">
        <v>27</v>
      </c>
      <c r="F9" s="30" t="s">
        <v>28</v>
      </c>
      <c r="G9" s="30" t="s">
        <v>29</v>
      </c>
      <c r="H9" s="30" t="s">
        <v>30</v>
      </c>
      <c r="I9" s="30" t="s">
        <v>31</v>
      </c>
      <c r="J9" s="31" t="n">
        <v>39401</v>
      </c>
      <c r="K9" s="32" t="n">
        <v>41044</v>
      </c>
      <c r="L9" s="33" t="n">
        <v>46105</v>
      </c>
      <c r="M9" s="34" t="n">
        <v>79398.7</v>
      </c>
    </row>
    <row r="10" customFormat="false" ht="55.2" hidden="false" customHeight="false" outlineLevel="0" collapsed="false">
      <c r="A10" s="22"/>
      <c r="B10" s="23" t="n">
        <f aca="false">B9+1</f>
        <v>4</v>
      </c>
      <c r="C10" s="29" t="s">
        <v>32</v>
      </c>
      <c r="D10" s="30" t="n">
        <v>5501113170</v>
      </c>
      <c r="E10" s="30" t="s">
        <v>33</v>
      </c>
      <c r="F10" s="30" t="s">
        <v>34</v>
      </c>
      <c r="G10" s="30" t="s">
        <v>35</v>
      </c>
      <c r="H10" s="30" t="s">
        <v>36</v>
      </c>
      <c r="I10" s="30" t="s">
        <v>37</v>
      </c>
      <c r="J10" s="31" t="n">
        <v>39853</v>
      </c>
      <c r="K10" s="32" t="n">
        <v>40313</v>
      </c>
      <c r="L10" s="33" t="n">
        <v>46081</v>
      </c>
      <c r="M10" s="34" t="n">
        <f aca="false">10369.1-5189.6</f>
        <v>5179.5</v>
      </c>
    </row>
    <row r="11" customFormat="false" ht="138" hidden="false" customHeight="false" outlineLevel="0" collapsed="false">
      <c r="A11" s="28"/>
      <c r="B11" s="23" t="n">
        <f aca="false">B10+1</f>
        <v>5</v>
      </c>
      <c r="C11" s="29" t="s">
        <v>38</v>
      </c>
      <c r="D11" s="35" t="n">
        <v>7704446429</v>
      </c>
      <c r="E11" s="30" t="s">
        <v>39</v>
      </c>
      <c r="F11" s="30" t="s">
        <v>40</v>
      </c>
      <c r="G11" s="30" t="s">
        <v>41</v>
      </c>
      <c r="H11" s="30" t="s">
        <v>42</v>
      </c>
      <c r="I11" s="30" t="s">
        <v>43</v>
      </c>
      <c r="J11" s="31" t="n">
        <v>39994</v>
      </c>
      <c r="K11" s="32" t="n">
        <v>40359</v>
      </c>
      <c r="L11" s="33" t="n">
        <v>45838</v>
      </c>
      <c r="M11" s="34" t="n">
        <v>10379.05</v>
      </c>
    </row>
    <row r="12" customFormat="false" ht="69" hidden="false" customHeight="false" outlineLevel="0" collapsed="false">
      <c r="A12" s="22"/>
      <c r="B12" s="23" t="n">
        <f aca="false">B11+1</f>
        <v>6</v>
      </c>
      <c r="C12" s="29" t="s">
        <v>44</v>
      </c>
      <c r="D12" s="30" t="n">
        <v>5503209689</v>
      </c>
      <c r="E12" s="30" t="s">
        <v>45</v>
      </c>
      <c r="F12" s="30" t="s">
        <v>46</v>
      </c>
      <c r="G12" s="30" t="s">
        <v>47</v>
      </c>
      <c r="H12" s="30" t="s">
        <v>48</v>
      </c>
      <c r="I12" s="30" t="s">
        <v>49</v>
      </c>
      <c r="J12" s="31" t="n">
        <v>40935</v>
      </c>
      <c r="K12" s="32" t="n">
        <v>41391</v>
      </c>
      <c r="L12" s="33" t="n">
        <v>45777</v>
      </c>
      <c r="M12" s="34" t="n">
        <v>5747.47</v>
      </c>
    </row>
    <row r="13" customFormat="false" ht="138" hidden="false" customHeight="false" outlineLevel="0" collapsed="false">
      <c r="A13" s="22"/>
      <c r="B13" s="23" t="n">
        <f aca="false">B12+1</f>
        <v>7</v>
      </c>
      <c r="C13" s="29" t="s">
        <v>38</v>
      </c>
      <c r="D13" s="35" t="n">
        <v>7704446429</v>
      </c>
      <c r="E13" s="30" t="s">
        <v>39</v>
      </c>
      <c r="F13" s="30" t="s">
        <v>50</v>
      </c>
      <c r="G13" s="30" t="s">
        <v>51</v>
      </c>
      <c r="H13" s="30" t="s">
        <v>52</v>
      </c>
      <c r="I13" s="30" t="s">
        <v>53</v>
      </c>
      <c r="J13" s="31" t="n">
        <v>41620</v>
      </c>
      <c r="K13" s="32" t="n">
        <v>42716</v>
      </c>
      <c r="L13" s="33" t="n">
        <v>46752</v>
      </c>
      <c r="M13" s="34" t="n">
        <v>19958</v>
      </c>
    </row>
    <row r="14" customFormat="false" ht="55.2" hidden="false" customHeight="false" outlineLevel="0" collapsed="false">
      <c r="A14" s="36"/>
      <c r="B14" s="23" t="n">
        <f aca="false">B13+1</f>
        <v>8</v>
      </c>
      <c r="C14" s="29" t="s">
        <v>54</v>
      </c>
      <c r="D14" s="30"/>
      <c r="E14" s="30"/>
      <c r="F14" s="30" t="s">
        <v>55</v>
      </c>
      <c r="G14" s="30" t="s">
        <v>56</v>
      </c>
      <c r="H14" s="30" t="s">
        <v>57</v>
      </c>
      <c r="I14" s="30" t="s">
        <v>58</v>
      </c>
      <c r="J14" s="31" t="n">
        <v>41858</v>
      </c>
      <c r="K14" s="32" t="n">
        <v>42149</v>
      </c>
      <c r="L14" s="33" t="s">
        <v>59</v>
      </c>
      <c r="M14" s="34" t="n">
        <v>1075</v>
      </c>
    </row>
    <row r="15" customFormat="false" ht="55.2" hidden="false" customHeight="false" outlineLevel="0" collapsed="false">
      <c r="A15" s="36"/>
      <c r="B15" s="23" t="n">
        <f aca="false">B14+1</f>
        <v>9</v>
      </c>
      <c r="C15" s="29" t="s">
        <v>60</v>
      </c>
      <c r="D15" s="30" t="n">
        <v>5506215313</v>
      </c>
      <c r="E15" s="30" t="s">
        <v>61</v>
      </c>
      <c r="F15" s="30" t="s">
        <v>62</v>
      </c>
      <c r="G15" s="30" t="s">
        <v>63</v>
      </c>
      <c r="H15" s="30" t="s">
        <v>52</v>
      </c>
      <c r="I15" s="30" t="s">
        <v>64</v>
      </c>
      <c r="J15" s="31" t="n">
        <v>41915</v>
      </c>
      <c r="K15" s="32" t="n">
        <v>42403</v>
      </c>
      <c r="L15" s="33" t="n">
        <v>45989</v>
      </c>
      <c r="M15" s="34" t="n">
        <v>10472.4</v>
      </c>
    </row>
    <row r="16" customFormat="false" ht="69" hidden="false" customHeight="false" outlineLevel="0" collapsed="false">
      <c r="A16" s="36"/>
      <c r="B16" s="23" t="n">
        <f aca="false">B15+1</f>
        <v>10</v>
      </c>
      <c r="C16" s="37" t="s">
        <v>65</v>
      </c>
      <c r="D16" s="38" t="n">
        <v>5503249427</v>
      </c>
      <c r="E16" s="38" t="s">
        <v>66</v>
      </c>
      <c r="F16" s="30" t="s">
        <v>67</v>
      </c>
      <c r="G16" s="30" t="s">
        <v>68</v>
      </c>
      <c r="H16" s="30" t="s">
        <v>69</v>
      </c>
      <c r="I16" s="30" t="s">
        <v>70</v>
      </c>
      <c r="J16" s="31" t="n">
        <v>41928</v>
      </c>
      <c r="K16" s="32" t="n">
        <v>42278</v>
      </c>
      <c r="L16" s="33" t="n">
        <v>45757</v>
      </c>
      <c r="M16" s="34" t="n">
        <v>11715.44</v>
      </c>
    </row>
    <row r="17" customFormat="false" ht="69" hidden="false" customHeight="false" outlineLevel="0" collapsed="false">
      <c r="A17" s="36"/>
      <c r="B17" s="23" t="n">
        <f aca="false">B16+1</f>
        <v>11</v>
      </c>
      <c r="C17" s="37" t="s">
        <v>71</v>
      </c>
      <c r="D17" s="38" t="n">
        <v>5503269984</v>
      </c>
      <c r="E17" s="38" t="s">
        <v>72</v>
      </c>
      <c r="F17" s="30" t="s">
        <v>73</v>
      </c>
      <c r="G17" s="30" t="s">
        <v>74</v>
      </c>
      <c r="H17" s="30" t="s">
        <v>75</v>
      </c>
      <c r="I17" s="30" t="s">
        <v>76</v>
      </c>
      <c r="J17" s="31" t="n">
        <v>41948</v>
      </c>
      <c r="K17" s="32" t="n">
        <v>42571</v>
      </c>
      <c r="L17" s="33" t="n">
        <v>45951</v>
      </c>
      <c r="M17" s="34" t="n">
        <v>9095.7</v>
      </c>
    </row>
    <row r="18" customFormat="false" ht="82.8" hidden="false" customHeight="false" outlineLevel="0" collapsed="false">
      <c r="A18" s="36"/>
      <c r="B18" s="23" t="n">
        <f aca="false">B17+1</f>
        <v>12</v>
      </c>
      <c r="C18" s="29" t="s">
        <v>14</v>
      </c>
      <c r="D18" s="6" t="n">
        <v>5503190237</v>
      </c>
      <c r="E18" s="30" t="s">
        <v>15</v>
      </c>
      <c r="F18" s="30" t="s">
        <v>77</v>
      </c>
      <c r="G18" s="30" t="s">
        <v>78</v>
      </c>
      <c r="H18" s="30" t="s">
        <v>79</v>
      </c>
      <c r="I18" s="30" t="s">
        <v>80</v>
      </c>
      <c r="J18" s="31" t="n">
        <v>41969</v>
      </c>
      <c r="K18" s="32" t="n">
        <v>42516</v>
      </c>
      <c r="L18" s="33" t="n">
        <v>45733</v>
      </c>
      <c r="M18" s="34" t="n">
        <v>9919.88</v>
      </c>
    </row>
    <row r="19" customFormat="false" ht="82.8" hidden="false" customHeight="false" outlineLevel="0" collapsed="false">
      <c r="A19" s="36"/>
      <c r="B19" s="23" t="n">
        <f aca="false">B18+1</f>
        <v>13</v>
      </c>
      <c r="C19" s="29" t="s">
        <v>54</v>
      </c>
      <c r="D19" s="30"/>
      <c r="E19" s="30"/>
      <c r="F19" s="30" t="s">
        <v>81</v>
      </c>
      <c r="G19" s="30" t="s">
        <v>82</v>
      </c>
      <c r="H19" s="30" t="s">
        <v>83</v>
      </c>
      <c r="I19" s="30" t="s">
        <v>84</v>
      </c>
      <c r="J19" s="31" t="n">
        <v>41836</v>
      </c>
      <c r="K19" s="32" t="n">
        <v>42129</v>
      </c>
      <c r="L19" s="33" t="n">
        <v>46010</v>
      </c>
      <c r="M19" s="34" t="n">
        <v>1075</v>
      </c>
    </row>
    <row r="20" customFormat="false" ht="69" hidden="false" customHeight="false" outlineLevel="0" collapsed="false">
      <c r="A20" s="22"/>
      <c r="B20" s="23" t="n">
        <f aca="false">B19+1</f>
        <v>14</v>
      </c>
      <c r="C20" s="29" t="s">
        <v>85</v>
      </c>
      <c r="D20" s="39" t="n">
        <v>5503250824</v>
      </c>
      <c r="E20" s="30" t="s">
        <v>86</v>
      </c>
      <c r="F20" s="30" t="s">
        <v>87</v>
      </c>
      <c r="G20" s="30" t="s">
        <v>88</v>
      </c>
      <c r="H20" s="30" t="s">
        <v>89</v>
      </c>
      <c r="I20" s="30" t="s">
        <v>90</v>
      </c>
      <c r="J20" s="31" t="n">
        <v>42159</v>
      </c>
      <c r="K20" s="32" t="n">
        <v>43255</v>
      </c>
      <c r="L20" s="33" t="n">
        <v>45705</v>
      </c>
      <c r="M20" s="27" t="n">
        <v>2899.05</v>
      </c>
    </row>
    <row r="21" customFormat="false" ht="55.2" hidden="false" customHeight="false" outlineLevel="0" collapsed="false">
      <c r="A21" s="36"/>
      <c r="B21" s="23" t="n">
        <f aca="false">B20+1</f>
        <v>15</v>
      </c>
      <c r="C21" s="29" t="s">
        <v>91</v>
      </c>
      <c r="D21" s="40" t="s">
        <v>92</v>
      </c>
      <c r="E21" s="30" t="s">
        <v>93</v>
      </c>
      <c r="F21" s="30" t="s">
        <v>94</v>
      </c>
      <c r="G21" s="30" t="s">
        <v>95</v>
      </c>
      <c r="H21" s="30" t="s">
        <v>96</v>
      </c>
      <c r="I21" s="30" t="s">
        <v>97</v>
      </c>
      <c r="J21" s="31" t="n">
        <v>42314</v>
      </c>
      <c r="K21" s="32" t="n">
        <v>42680</v>
      </c>
      <c r="L21" s="33" t="n">
        <v>45967</v>
      </c>
      <c r="M21" s="34" t="n">
        <v>12697.33</v>
      </c>
    </row>
    <row r="22" customFormat="false" ht="55.2" hidden="false" customHeight="false" outlineLevel="0" collapsed="false">
      <c r="A22" s="36"/>
      <c r="B22" s="23" t="n">
        <f aca="false">B21+1</f>
        <v>16</v>
      </c>
      <c r="C22" s="37" t="s">
        <v>98</v>
      </c>
      <c r="D22" s="38" t="n">
        <v>5506222688</v>
      </c>
      <c r="E22" s="38" t="s">
        <v>99</v>
      </c>
      <c r="F22" s="38" t="s">
        <v>100</v>
      </c>
      <c r="G22" s="38" t="s">
        <v>101</v>
      </c>
      <c r="H22" s="38" t="s">
        <v>102</v>
      </c>
      <c r="I22" s="38" t="s">
        <v>103</v>
      </c>
      <c r="J22" s="31" t="n">
        <v>42145</v>
      </c>
      <c r="K22" s="32" t="n">
        <v>42664</v>
      </c>
      <c r="L22" s="33" t="n">
        <v>46022</v>
      </c>
      <c r="M22" s="34" t="n">
        <v>6681.76</v>
      </c>
    </row>
    <row r="23" customFormat="false" ht="82.8" hidden="false" customHeight="false" outlineLevel="0" collapsed="false">
      <c r="A23" s="22"/>
      <c r="B23" s="23" t="n">
        <f aca="false">B22+1</f>
        <v>17</v>
      </c>
      <c r="C23" s="29" t="s">
        <v>14</v>
      </c>
      <c r="D23" s="6" t="n">
        <v>5503190237</v>
      </c>
      <c r="E23" s="30" t="s">
        <v>15</v>
      </c>
      <c r="F23" s="30" t="s">
        <v>104</v>
      </c>
      <c r="G23" s="30" t="s">
        <v>105</v>
      </c>
      <c r="H23" s="30" t="s">
        <v>106</v>
      </c>
      <c r="I23" s="30" t="s">
        <v>107</v>
      </c>
      <c r="J23" s="31" t="n">
        <v>42454</v>
      </c>
      <c r="K23" s="32" t="n">
        <v>42819</v>
      </c>
      <c r="L23" s="33" t="n">
        <v>45807</v>
      </c>
      <c r="M23" s="34" t="n">
        <v>6048.18</v>
      </c>
    </row>
    <row r="24" customFormat="false" ht="69" hidden="false" customHeight="false" outlineLevel="0" collapsed="false">
      <c r="A24" s="36"/>
      <c r="B24" s="23" t="n">
        <f aca="false">B23+1</f>
        <v>18</v>
      </c>
      <c r="C24" s="29" t="s">
        <v>108</v>
      </c>
      <c r="D24" s="30" t="n">
        <v>5503237693</v>
      </c>
      <c r="E24" s="30" t="s">
        <v>109</v>
      </c>
      <c r="F24" s="30" t="s">
        <v>110</v>
      </c>
      <c r="G24" s="30" t="s">
        <v>111</v>
      </c>
      <c r="H24" s="30" t="s">
        <v>112</v>
      </c>
      <c r="I24" s="30" t="s">
        <v>113</v>
      </c>
      <c r="J24" s="31" t="n">
        <v>42487</v>
      </c>
      <c r="K24" s="32" t="n">
        <v>43704</v>
      </c>
      <c r="L24" s="33" t="n">
        <v>46080</v>
      </c>
      <c r="M24" s="34" t="n">
        <v>11571.08</v>
      </c>
    </row>
    <row r="25" customFormat="false" ht="47.25" hidden="false" customHeight="true" outlineLevel="0" collapsed="false">
      <c r="A25" s="36"/>
      <c r="B25" s="23" t="n">
        <f aca="false">B24+1</f>
        <v>19</v>
      </c>
      <c r="C25" s="29" t="s">
        <v>114</v>
      </c>
      <c r="D25" s="39" t="n">
        <v>5503250824</v>
      </c>
      <c r="E25" s="30" t="s">
        <v>86</v>
      </c>
      <c r="F25" s="30" t="s">
        <v>115</v>
      </c>
      <c r="G25" s="30" t="s">
        <v>116</v>
      </c>
      <c r="H25" s="30" t="s">
        <v>117</v>
      </c>
      <c r="I25" s="30" t="s">
        <v>118</v>
      </c>
      <c r="J25" s="31" t="n">
        <v>42536</v>
      </c>
      <c r="K25" s="32" t="n">
        <v>43084</v>
      </c>
      <c r="L25" s="33" t="n">
        <v>45731</v>
      </c>
      <c r="M25" s="27" t="n">
        <v>1983.75</v>
      </c>
    </row>
    <row r="26" customFormat="false" ht="96.6" hidden="false" customHeight="false" outlineLevel="0" collapsed="false">
      <c r="A26" s="28"/>
      <c r="B26" s="23" t="n">
        <f aca="false">B25+1</f>
        <v>20</v>
      </c>
      <c r="C26" s="29" t="s">
        <v>119</v>
      </c>
      <c r="D26" s="30" t="n">
        <v>5506188973</v>
      </c>
      <c r="E26" s="30" t="s">
        <v>120</v>
      </c>
      <c r="F26" s="30" t="s">
        <v>121</v>
      </c>
      <c r="G26" s="30" t="s">
        <v>122</v>
      </c>
      <c r="H26" s="30" t="s">
        <v>123</v>
      </c>
      <c r="I26" s="30" t="s">
        <v>124</v>
      </c>
      <c r="J26" s="31" t="n">
        <v>42552</v>
      </c>
      <c r="K26" s="32" t="n">
        <v>43040</v>
      </c>
      <c r="L26" s="33" t="n">
        <v>45777</v>
      </c>
      <c r="M26" s="34" t="n">
        <v>13822.36</v>
      </c>
    </row>
    <row r="27" customFormat="false" ht="138" hidden="false" customHeight="false" outlineLevel="0" collapsed="false">
      <c r="A27" s="28"/>
      <c r="B27" s="23" t="n">
        <f aca="false">B26+1</f>
        <v>21</v>
      </c>
      <c r="C27" s="29" t="s">
        <v>125</v>
      </c>
      <c r="D27" s="30" t="n">
        <v>5503272017</v>
      </c>
      <c r="E27" s="30" t="s">
        <v>126</v>
      </c>
      <c r="F27" s="30" t="s">
        <v>127</v>
      </c>
      <c r="G27" s="30" t="s">
        <v>128</v>
      </c>
      <c r="H27" s="30" t="s">
        <v>129</v>
      </c>
      <c r="I27" s="30" t="s">
        <v>130</v>
      </c>
      <c r="J27" s="31" t="n">
        <v>42571</v>
      </c>
      <c r="K27" s="32" t="n">
        <v>43120</v>
      </c>
      <c r="L27" s="33" t="n">
        <v>46021</v>
      </c>
      <c r="M27" s="34" t="n">
        <v>8187.56</v>
      </c>
    </row>
    <row r="28" customFormat="false" ht="55.2" hidden="false" customHeight="false" outlineLevel="0" collapsed="false">
      <c r="A28" s="22"/>
      <c r="B28" s="23" t="n">
        <f aca="false">B27+1</f>
        <v>22</v>
      </c>
      <c r="C28" s="29" t="s">
        <v>131</v>
      </c>
      <c r="D28" s="30" t="n">
        <v>5506035536</v>
      </c>
      <c r="E28" s="38" t="s">
        <v>132</v>
      </c>
      <c r="F28" s="30" t="s">
        <v>133</v>
      </c>
      <c r="G28" s="30" t="s">
        <v>134</v>
      </c>
      <c r="H28" s="30" t="s">
        <v>135</v>
      </c>
      <c r="I28" s="30" t="s">
        <v>136</v>
      </c>
      <c r="J28" s="31" t="n">
        <v>42937</v>
      </c>
      <c r="K28" s="32" t="n">
        <v>44033</v>
      </c>
      <c r="L28" s="32" t="n">
        <v>46140</v>
      </c>
      <c r="M28" s="34" t="n">
        <v>18654.18</v>
      </c>
    </row>
    <row r="29" customFormat="false" ht="82.8" hidden="false" customHeight="false" outlineLevel="0" collapsed="false">
      <c r="A29" s="22"/>
      <c r="B29" s="23" t="n">
        <f aca="false">B28+1</f>
        <v>23</v>
      </c>
      <c r="C29" s="29" t="s">
        <v>137</v>
      </c>
      <c r="D29" s="30" t="n">
        <v>5506222744</v>
      </c>
      <c r="E29" s="30" t="s">
        <v>138</v>
      </c>
      <c r="F29" s="30" t="s">
        <v>139</v>
      </c>
      <c r="G29" s="30" t="s">
        <v>140</v>
      </c>
      <c r="H29" s="30" t="s">
        <v>141</v>
      </c>
      <c r="I29" s="38" t="s">
        <v>142</v>
      </c>
      <c r="J29" s="31" t="n">
        <v>43271</v>
      </c>
      <c r="K29" s="32" t="n">
        <v>44002</v>
      </c>
      <c r="L29" s="33" t="n">
        <v>45828</v>
      </c>
      <c r="M29" s="34" t="n">
        <v>13260.21</v>
      </c>
    </row>
    <row r="30" customFormat="false" ht="55.2" hidden="false" customHeight="false" outlineLevel="0" collapsed="false">
      <c r="A30" s="41"/>
      <c r="B30" s="23" t="n">
        <f aca="false">B29+1</f>
        <v>24</v>
      </c>
      <c r="C30" s="29" t="s">
        <v>143</v>
      </c>
      <c r="D30" s="30" t="n">
        <v>5501253026</v>
      </c>
      <c r="E30" s="30" t="s">
        <v>144</v>
      </c>
      <c r="F30" s="30" t="s">
        <v>145</v>
      </c>
      <c r="G30" s="30" t="s">
        <v>146</v>
      </c>
      <c r="H30" s="30" t="s">
        <v>147</v>
      </c>
      <c r="I30" s="38" t="s">
        <v>148</v>
      </c>
      <c r="J30" s="31" t="n">
        <v>43273</v>
      </c>
      <c r="K30" s="32" t="n">
        <v>44734</v>
      </c>
      <c r="L30" s="32" t="n">
        <v>46817</v>
      </c>
      <c r="M30" s="34" t="n">
        <v>11378.2</v>
      </c>
    </row>
    <row r="31" customFormat="false" ht="79.2" hidden="false" customHeight="false" outlineLevel="0" collapsed="false">
      <c r="A31" s="36"/>
      <c r="B31" s="23" t="n">
        <f aca="false">B30+1</f>
        <v>25</v>
      </c>
      <c r="C31" s="29" t="s">
        <v>149</v>
      </c>
      <c r="D31" s="30" t="n">
        <v>5503165400</v>
      </c>
      <c r="E31" s="30" t="s">
        <v>150</v>
      </c>
      <c r="F31" s="30" t="s">
        <v>151</v>
      </c>
      <c r="G31" s="30" t="s">
        <v>152</v>
      </c>
      <c r="H31" s="30" t="s">
        <v>153</v>
      </c>
      <c r="I31" s="42" t="s">
        <v>154</v>
      </c>
      <c r="J31" s="31" t="n">
        <v>43277</v>
      </c>
      <c r="K31" s="32" t="n">
        <v>43581</v>
      </c>
      <c r="L31" s="33" t="n">
        <v>45746</v>
      </c>
      <c r="M31" s="34" t="n">
        <v>4733.1</v>
      </c>
    </row>
    <row r="32" customFormat="false" ht="96.6" hidden="false" customHeight="false" outlineLevel="0" collapsed="false">
      <c r="A32" s="36"/>
      <c r="B32" s="23" t="n">
        <f aca="false">B31+1</f>
        <v>26</v>
      </c>
      <c r="C32" s="12" t="s">
        <v>155</v>
      </c>
      <c r="D32" s="43" t="s">
        <v>156</v>
      </c>
      <c r="E32" s="44" t="s">
        <v>157</v>
      </c>
      <c r="F32" s="24" t="s">
        <v>158</v>
      </c>
      <c r="G32" s="24" t="s">
        <v>159</v>
      </c>
      <c r="H32" s="24" t="s">
        <v>160</v>
      </c>
      <c r="I32" s="24" t="s">
        <v>161</v>
      </c>
      <c r="J32" s="25" t="n">
        <v>43278</v>
      </c>
      <c r="K32" s="9" t="n">
        <v>44374</v>
      </c>
      <c r="L32" s="26" t="n">
        <v>46200</v>
      </c>
      <c r="M32" s="27" t="n">
        <v>34133.44</v>
      </c>
    </row>
    <row r="33" customFormat="false" ht="27.6" hidden="false" customHeight="false" outlineLevel="0" collapsed="false">
      <c r="A33" s="36"/>
      <c r="B33" s="23" t="n">
        <f aca="false">B32+1</f>
        <v>27</v>
      </c>
      <c r="C33" s="38" t="s">
        <v>54</v>
      </c>
      <c r="D33" s="30"/>
      <c r="E33" s="30"/>
      <c r="F33" s="30" t="s">
        <v>162</v>
      </c>
      <c r="G33" s="30" t="s">
        <v>163</v>
      </c>
      <c r="H33" s="30" t="s">
        <v>164</v>
      </c>
      <c r="I33" s="30" t="s">
        <v>165</v>
      </c>
      <c r="J33" s="31" t="n">
        <v>43410</v>
      </c>
      <c r="K33" s="31" t="n">
        <v>43591</v>
      </c>
      <c r="L33" s="33" t="n">
        <v>45783</v>
      </c>
      <c r="M33" s="34" t="n">
        <v>83.3</v>
      </c>
    </row>
    <row r="34" customFormat="false" ht="69" hidden="false" customHeight="false" outlineLevel="0" collapsed="false">
      <c r="A34" s="22"/>
      <c r="B34" s="23" t="n">
        <f aca="false">B33+1</f>
        <v>28</v>
      </c>
      <c r="C34" s="38" t="s">
        <v>166</v>
      </c>
      <c r="D34" s="40" t="s">
        <v>167</v>
      </c>
      <c r="E34" s="38" t="s">
        <v>168</v>
      </c>
      <c r="F34" s="45" t="s">
        <v>169</v>
      </c>
      <c r="G34" s="38" t="s">
        <v>170</v>
      </c>
      <c r="H34" s="38" t="s">
        <v>171</v>
      </c>
      <c r="I34" s="42" t="s">
        <v>172</v>
      </c>
      <c r="J34" s="31" t="n">
        <v>44174</v>
      </c>
      <c r="K34" s="31" t="n">
        <v>46516</v>
      </c>
      <c r="L34" s="32" t="s">
        <v>173</v>
      </c>
      <c r="M34" s="34" t="n">
        <v>10107.78</v>
      </c>
    </row>
    <row r="35" customFormat="false" ht="82.8" hidden="false" customHeight="false" outlineLevel="0" collapsed="false">
      <c r="A35" s="22"/>
      <c r="B35" s="23" t="n">
        <f aca="false">B34+1</f>
        <v>29</v>
      </c>
      <c r="C35" s="29" t="s">
        <v>14</v>
      </c>
      <c r="D35" s="6" t="n">
        <v>5503190237</v>
      </c>
      <c r="E35" s="30" t="s">
        <v>15</v>
      </c>
      <c r="F35" s="30" t="s">
        <v>174</v>
      </c>
      <c r="G35" s="30" t="s">
        <v>175</v>
      </c>
      <c r="H35" s="30" t="s">
        <v>176</v>
      </c>
      <c r="I35" s="19" t="s">
        <v>177</v>
      </c>
      <c r="J35" s="21" t="n">
        <v>44231</v>
      </c>
      <c r="K35" s="25" t="n">
        <v>45326</v>
      </c>
      <c r="L35" s="9" t="n">
        <v>45807</v>
      </c>
      <c r="M35" s="34" t="n">
        <v>9944.2</v>
      </c>
    </row>
    <row r="36" customFormat="false" ht="69" hidden="false" customHeight="false" outlineLevel="0" collapsed="false">
      <c r="A36" s="22"/>
      <c r="B36" s="23" t="n">
        <f aca="false">B35+1</f>
        <v>30</v>
      </c>
      <c r="C36" s="46" t="s">
        <v>178</v>
      </c>
      <c r="D36" s="44" t="n">
        <v>5503193982</v>
      </c>
      <c r="E36" s="44" t="s">
        <v>179</v>
      </c>
      <c r="F36" s="44" t="s">
        <v>180</v>
      </c>
      <c r="G36" s="44" t="s">
        <v>181</v>
      </c>
      <c r="H36" s="47" t="s">
        <v>182</v>
      </c>
      <c r="I36" s="42" t="s">
        <v>183</v>
      </c>
      <c r="J36" s="31" t="n">
        <v>44272</v>
      </c>
      <c r="K36" s="31" t="n">
        <v>45186</v>
      </c>
      <c r="L36" s="32" t="n">
        <v>45762</v>
      </c>
      <c r="M36" s="34" t="n">
        <v>4387.6</v>
      </c>
    </row>
    <row r="37" customFormat="false" ht="124.2" hidden="false" customHeight="false" outlineLevel="0" collapsed="false">
      <c r="A37" s="22"/>
      <c r="B37" s="23" t="n">
        <f aca="false">B36+1</f>
        <v>31</v>
      </c>
      <c r="C37" s="30" t="s">
        <v>184</v>
      </c>
      <c r="D37" s="39" t="n">
        <v>5517010886</v>
      </c>
      <c r="E37" s="30" t="s">
        <v>185</v>
      </c>
      <c r="F37" s="24" t="s">
        <v>186</v>
      </c>
      <c r="G37" s="30" t="s">
        <v>187</v>
      </c>
      <c r="H37" s="30" t="s">
        <v>188</v>
      </c>
      <c r="I37" s="38" t="s">
        <v>189</v>
      </c>
      <c r="J37" s="31" t="n">
        <v>44467</v>
      </c>
      <c r="K37" s="48" t="n">
        <v>45013</v>
      </c>
      <c r="L37" s="33" t="n">
        <v>45738</v>
      </c>
      <c r="M37" s="27" t="n">
        <v>7007.2</v>
      </c>
    </row>
    <row r="38" customFormat="false" ht="124.2" hidden="false" customHeight="false" outlineLevel="0" collapsed="false">
      <c r="A38" s="22"/>
      <c r="B38" s="23" t="n">
        <f aca="false">B37+1</f>
        <v>32</v>
      </c>
      <c r="C38" s="46" t="s">
        <v>190</v>
      </c>
      <c r="D38" s="30" t="n">
        <v>5501267639</v>
      </c>
      <c r="E38" s="5" t="s">
        <v>191</v>
      </c>
      <c r="F38" s="30" t="s">
        <v>192</v>
      </c>
      <c r="G38" s="30" t="s">
        <v>193</v>
      </c>
      <c r="H38" s="49" t="s">
        <v>194</v>
      </c>
      <c r="I38" s="30" t="s">
        <v>195</v>
      </c>
      <c r="J38" s="31" t="n">
        <v>44502</v>
      </c>
      <c r="K38" s="31" t="n">
        <v>45293</v>
      </c>
      <c r="L38" s="32" t="n">
        <v>45703</v>
      </c>
      <c r="M38" s="34" t="n">
        <v>7483.1</v>
      </c>
    </row>
    <row r="39" customFormat="false" ht="138" hidden="false" customHeight="false" outlineLevel="0" collapsed="false">
      <c r="A39" s="22"/>
      <c r="B39" s="23" t="n">
        <f aca="false">B38+1</f>
        <v>33</v>
      </c>
      <c r="C39" s="46" t="s">
        <v>190</v>
      </c>
      <c r="D39" s="30" t="n">
        <v>5501267639</v>
      </c>
      <c r="E39" s="5" t="s">
        <v>191</v>
      </c>
      <c r="F39" s="30" t="s">
        <v>192</v>
      </c>
      <c r="G39" s="30" t="s">
        <v>193</v>
      </c>
      <c r="H39" s="50" t="s">
        <v>196</v>
      </c>
      <c r="I39" s="30" t="s">
        <v>197</v>
      </c>
      <c r="J39" s="31" t="n">
        <v>44502</v>
      </c>
      <c r="K39" s="31" t="n">
        <v>45262</v>
      </c>
      <c r="L39" s="32" t="n">
        <v>45703</v>
      </c>
      <c r="M39" s="34" t="n">
        <v>7483.1</v>
      </c>
    </row>
    <row r="40" customFormat="false" ht="92.4" hidden="false" customHeight="false" outlineLevel="0" collapsed="false">
      <c r="A40" s="22"/>
      <c r="B40" s="23" t="n">
        <f aca="false">B39+1</f>
        <v>34</v>
      </c>
      <c r="C40" s="30" t="s">
        <v>198</v>
      </c>
      <c r="D40" s="39" t="n">
        <v>5517201320</v>
      </c>
      <c r="E40" s="42" t="s">
        <v>199</v>
      </c>
      <c r="F40" s="30" t="s">
        <v>200</v>
      </c>
      <c r="G40" s="30" t="s">
        <v>201</v>
      </c>
      <c r="H40" s="30" t="s">
        <v>202</v>
      </c>
      <c r="I40" s="30" t="s">
        <v>203</v>
      </c>
      <c r="J40" s="31" t="n">
        <v>44538</v>
      </c>
      <c r="K40" s="31" t="n">
        <v>44965</v>
      </c>
      <c r="L40" s="32" t="n">
        <v>45816</v>
      </c>
      <c r="M40" s="34" t="n">
        <v>18623.7</v>
      </c>
    </row>
    <row r="41" customFormat="false" ht="69" hidden="false" customHeight="false" outlineLevel="0" collapsed="false">
      <c r="A41" s="22"/>
      <c r="B41" s="23" t="n">
        <f aca="false">B40+1</f>
        <v>35</v>
      </c>
      <c r="C41" s="24" t="s">
        <v>54</v>
      </c>
      <c r="D41" s="51"/>
      <c r="E41" s="24"/>
      <c r="F41" s="30" t="s">
        <v>204</v>
      </c>
      <c r="G41" s="30" t="s">
        <v>205</v>
      </c>
      <c r="H41" s="30" t="s">
        <v>206</v>
      </c>
      <c r="I41" s="30" t="s">
        <v>207</v>
      </c>
      <c r="J41" s="31" t="n">
        <v>44621</v>
      </c>
      <c r="K41" s="48" t="n">
        <v>45658</v>
      </c>
      <c r="L41" s="33" t="n">
        <v>46203</v>
      </c>
      <c r="M41" s="34" t="n">
        <v>9519.8</v>
      </c>
    </row>
    <row r="42" customFormat="false" ht="92.4" hidden="false" customHeight="false" outlineLevel="0" collapsed="false">
      <c r="A42" s="52"/>
      <c r="B42" s="23" t="n">
        <f aca="false">B41+1</f>
        <v>36</v>
      </c>
      <c r="C42" s="30" t="s">
        <v>198</v>
      </c>
      <c r="D42" s="39" t="n">
        <v>5517201320</v>
      </c>
      <c r="E42" s="42" t="s">
        <v>199</v>
      </c>
      <c r="F42" s="24" t="s">
        <v>208</v>
      </c>
      <c r="G42" s="30" t="s">
        <v>209</v>
      </c>
      <c r="H42" s="30" t="s">
        <v>210</v>
      </c>
      <c r="I42" s="30" t="s">
        <v>211</v>
      </c>
      <c r="J42" s="31" t="n">
        <v>44672</v>
      </c>
      <c r="K42" s="31" t="n">
        <v>45067</v>
      </c>
      <c r="L42" s="32" t="n">
        <v>46041</v>
      </c>
      <c r="M42" s="34" t="n">
        <v>16829.1</v>
      </c>
    </row>
    <row r="43" customFormat="false" ht="277.2" hidden="false" customHeight="false" outlineLevel="0" collapsed="false">
      <c r="A43" s="28"/>
      <c r="B43" s="23" t="n">
        <f aca="false">B42+1</f>
        <v>37</v>
      </c>
      <c r="C43" s="38" t="s">
        <v>212</v>
      </c>
      <c r="D43" s="53" t="n">
        <v>5501271610</v>
      </c>
      <c r="E43" s="38" t="s">
        <v>213</v>
      </c>
      <c r="F43" s="30" t="s">
        <v>214</v>
      </c>
      <c r="G43" s="24" t="s">
        <v>215</v>
      </c>
      <c r="H43" s="42" t="s">
        <v>216</v>
      </c>
      <c r="I43" s="30" t="s">
        <v>217</v>
      </c>
      <c r="J43" s="31" t="n">
        <v>44680</v>
      </c>
      <c r="K43" s="48" t="n">
        <v>45594</v>
      </c>
      <c r="L43" s="32" t="n">
        <v>45777</v>
      </c>
      <c r="M43" s="34" t="n">
        <v>16824.6</v>
      </c>
    </row>
    <row r="44" customFormat="false" ht="277.2" hidden="false" customHeight="false" outlineLevel="0" collapsed="false">
      <c r="A44" s="28"/>
      <c r="B44" s="23" t="n">
        <f aca="false">B43+1</f>
        <v>38</v>
      </c>
      <c r="C44" s="38" t="s">
        <v>212</v>
      </c>
      <c r="D44" s="53" t="n">
        <v>5501271610</v>
      </c>
      <c r="E44" s="38" t="s">
        <v>213</v>
      </c>
      <c r="F44" s="54" t="s">
        <v>214</v>
      </c>
      <c r="G44" s="55" t="s">
        <v>218</v>
      </c>
      <c r="H44" s="42" t="s">
        <v>219</v>
      </c>
      <c r="I44" s="30" t="s">
        <v>220</v>
      </c>
      <c r="J44" s="31" t="n">
        <v>44686</v>
      </c>
      <c r="K44" s="48" t="n">
        <v>45601</v>
      </c>
      <c r="L44" s="33" t="n">
        <v>45777</v>
      </c>
      <c r="M44" s="34" t="n">
        <v>7483.1</v>
      </c>
    </row>
    <row r="45" customFormat="false" ht="277.2" hidden="false" customHeight="false" outlineLevel="0" collapsed="false">
      <c r="A45" s="28"/>
      <c r="B45" s="23" t="n">
        <f aca="false">B44+1</f>
        <v>39</v>
      </c>
      <c r="C45" s="24" t="s">
        <v>221</v>
      </c>
      <c r="D45" s="53" t="n">
        <v>5501271610</v>
      </c>
      <c r="E45" s="38" t="s">
        <v>213</v>
      </c>
      <c r="F45" s="54" t="s">
        <v>214</v>
      </c>
      <c r="G45" s="55" t="s">
        <v>218</v>
      </c>
      <c r="H45" s="42" t="s">
        <v>222</v>
      </c>
      <c r="I45" s="30" t="s">
        <v>223</v>
      </c>
      <c r="J45" s="31" t="n">
        <v>44686</v>
      </c>
      <c r="K45" s="48" t="n">
        <v>45601</v>
      </c>
      <c r="L45" s="33" t="n">
        <v>45777</v>
      </c>
      <c r="M45" s="34" t="n">
        <v>6444.1</v>
      </c>
    </row>
    <row r="46" customFormat="false" ht="277.2" hidden="false" customHeight="false" outlineLevel="0" collapsed="false">
      <c r="A46" s="28"/>
      <c r="B46" s="23" t="n">
        <f aca="false">B45+1</f>
        <v>40</v>
      </c>
      <c r="C46" s="38" t="s">
        <v>212</v>
      </c>
      <c r="D46" s="53" t="n">
        <v>5501271610</v>
      </c>
      <c r="E46" s="38" t="s">
        <v>213</v>
      </c>
      <c r="F46" s="54" t="s">
        <v>214</v>
      </c>
      <c r="G46" s="55" t="s">
        <v>218</v>
      </c>
      <c r="H46" s="42" t="s">
        <v>224</v>
      </c>
      <c r="I46" s="30" t="s">
        <v>225</v>
      </c>
      <c r="J46" s="31" t="n">
        <v>44686</v>
      </c>
      <c r="K46" s="48" t="n">
        <v>45601</v>
      </c>
      <c r="L46" s="33" t="n">
        <v>45777</v>
      </c>
      <c r="M46" s="34" t="n">
        <v>7040.4</v>
      </c>
    </row>
    <row r="47" customFormat="false" ht="277.2" hidden="false" customHeight="false" outlineLevel="0" collapsed="false">
      <c r="A47" s="28"/>
      <c r="B47" s="23" t="n">
        <f aca="false">B46+1</f>
        <v>41</v>
      </c>
      <c r="C47" s="38" t="s">
        <v>212</v>
      </c>
      <c r="D47" s="53" t="n">
        <v>5501271610</v>
      </c>
      <c r="E47" s="38" t="s">
        <v>213</v>
      </c>
      <c r="F47" s="54" t="s">
        <v>214</v>
      </c>
      <c r="G47" s="55" t="s">
        <v>226</v>
      </c>
      <c r="H47" s="42" t="s">
        <v>227</v>
      </c>
      <c r="I47" s="30" t="s">
        <v>228</v>
      </c>
      <c r="J47" s="31" t="n">
        <v>44708</v>
      </c>
      <c r="K47" s="48" t="n">
        <v>45623</v>
      </c>
      <c r="L47" s="33" t="n">
        <v>45777</v>
      </c>
      <c r="M47" s="34" t="n">
        <v>5225.6</v>
      </c>
    </row>
    <row r="48" customFormat="false" ht="69" hidden="false" customHeight="false" outlineLevel="0" collapsed="false">
      <c r="A48" s="52"/>
      <c r="B48" s="23" t="n">
        <f aca="false">B47+1</f>
        <v>42</v>
      </c>
      <c r="C48" s="24" t="s">
        <v>54</v>
      </c>
      <c r="D48" s="51"/>
      <c r="E48" s="24"/>
      <c r="F48" s="24" t="s">
        <v>204</v>
      </c>
      <c r="G48" s="24" t="s">
        <v>205</v>
      </c>
      <c r="H48" s="24" t="s">
        <v>229</v>
      </c>
      <c r="I48" s="24" t="s">
        <v>230</v>
      </c>
      <c r="J48" s="25" t="n">
        <v>44727</v>
      </c>
      <c r="K48" s="56" t="n">
        <v>45762</v>
      </c>
      <c r="L48" s="56" t="s">
        <v>173</v>
      </c>
      <c r="M48" s="57" t="n">
        <v>8791.5</v>
      </c>
    </row>
    <row r="49" customFormat="false" ht="277.2" hidden="false" customHeight="false" outlineLevel="0" collapsed="false">
      <c r="A49" s="28"/>
      <c r="B49" s="23" t="n">
        <f aca="false">B48+1</f>
        <v>43</v>
      </c>
      <c r="C49" s="38" t="s">
        <v>212</v>
      </c>
      <c r="D49" s="53" t="n">
        <v>5501271610</v>
      </c>
      <c r="E49" s="38" t="s">
        <v>213</v>
      </c>
      <c r="F49" s="54" t="s">
        <v>214</v>
      </c>
      <c r="G49" s="55" t="s">
        <v>226</v>
      </c>
      <c r="H49" s="42" t="s">
        <v>231</v>
      </c>
      <c r="I49" s="38" t="s">
        <v>232</v>
      </c>
      <c r="J49" s="25" t="n">
        <v>44740</v>
      </c>
      <c r="K49" s="56" t="n">
        <v>45654</v>
      </c>
      <c r="L49" s="56" t="n">
        <v>45742</v>
      </c>
      <c r="M49" s="57" t="n">
        <v>16512.8</v>
      </c>
    </row>
    <row r="50" customFormat="false" ht="330" hidden="false" customHeight="false" outlineLevel="0" collapsed="false">
      <c r="A50" s="28"/>
      <c r="B50" s="23" t="n">
        <f aca="false">B49+1</f>
        <v>44</v>
      </c>
      <c r="C50" s="38" t="s">
        <v>212</v>
      </c>
      <c r="D50" s="58" t="n">
        <v>5501271610</v>
      </c>
      <c r="E50" s="38" t="s">
        <v>213</v>
      </c>
      <c r="F50" s="59" t="s">
        <v>214</v>
      </c>
      <c r="G50" s="60" t="s">
        <v>233</v>
      </c>
      <c r="H50" s="61" t="s">
        <v>234</v>
      </c>
      <c r="I50" s="62" t="s">
        <v>235</v>
      </c>
      <c r="J50" s="25" t="n">
        <v>44769</v>
      </c>
      <c r="K50" s="56" t="n">
        <v>45684</v>
      </c>
      <c r="L50" s="56" t="n">
        <v>45774</v>
      </c>
      <c r="M50" s="57" t="n">
        <v>24888.4</v>
      </c>
    </row>
    <row r="51" customFormat="false" ht="303.6" hidden="false" customHeight="false" outlineLevel="0" collapsed="false">
      <c r="A51" s="52"/>
      <c r="B51" s="23" t="n">
        <f aca="false">B50+1</f>
        <v>45</v>
      </c>
      <c r="C51" s="38" t="s">
        <v>212</v>
      </c>
      <c r="D51" s="53" t="n">
        <v>5501271610</v>
      </c>
      <c r="E51" s="38" t="s">
        <v>213</v>
      </c>
      <c r="F51" s="5" t="s">
        <v>214</v>
      </c>
      <c r="G51" s="63" t="s">
        <v>236</v>
      </c>
      <c r="H51" s="42" t="s">
        <v>237</v>
      </c>
      <c r="I51" s="38" t="s">
        <v>238</v>
      </c>
      <c r="J51" s="31" t="n">
        <v>44771</v>
      </c>
      <c r="K51" s="48" t="n">
        <v>45686</v>
      </c>
      <c r="L51" s="48" t="n">
        <v>45776</v>
      </c>
      <c r="M51" s="34" t="n">
        <v>9151.6</v>
      </c>
    </row>
    <row r="52" customFormat="false" ht="316.8" hidden="false" customHeight="false" outlineLevel="0" collapsed="false">
      <c r="A52" s="52"/>
      <c r="B52" s="23" t="n">
        <f aca="false">B51+1</f>
        <v>46</v>
      </c>
      <c r="C52" s="38" t="s">
        <v>212</v>
      </c>
      <c r="D52" s="58" t="n">
        <v>5501271610</v>
      </c>
      <c r="E52" s="38" t="s">
        <v>213</v>
      </c>
      <c r="F52" s="59" t="s">
        <v>214</v>
      </c>
      <c r="G52" s="60" t="s">
        <v>239</v>
      </c>
      <c r="H52" s="42" t="s">
        <v>240</v>
      </c>
      <c r="I52" s="64" t="s">
        <v>241</v>
      </c>
      <c r="J52" s="31" t="n">
        <v>44804</v>
      </c>
      <c r="K52" s="48" t="n">
        <v>45777</v>
      </c>
      <c r="L52" s="48" t="s">
        <v>173</v>
      </c>
      <c r="M52" s="34" t="n">
        <v>15868.4</v>
      </c>
    </row>
    <row r="53" customFormat="false" ht="303.6" hidden="false" customHeight="false" outlineLevel="0" collapsed="false">
      <c r="A53" s="28"/>
      <c r="B53" s="23" t="n">
        <f aca="false">B52+1</f>
        <v>47</v>
      </c>
      <c r="C53" s="38" t="s">
        <v>212</v>
      </c>
      <c r="D53" s="58" t="n">
        <v>5501271610</v>
      </c>
      <c r="E53" s="38" t="s">
        <v>213</v>
      </c>
      <c r="F53" s="59" t="s">
        <v>214</v>
      </c>
      <c r="G53" s="60" t="s">
        <v>236</v>
      </c>
      <c r="H53" s="61" t="s">
        <v>242</v>
      </c>
      <c r="I53" s="64" t="s">
        <v>243</v>
      </c>
      <c r="J53" s="31" t="n">
        <v>44804</v>
      </c>
      <c r="K53" s="31" t="n">
        <v>45717</v>
      </c>
      <c r="L53" s="48" t="s">
        <v>173</v>
      </c>
      <c r="M53" s="34" t="n">
        <v>14077.4</v>
      </c>
    </row>
    <row r="54" customFormat="false" ht="66" hidden="false" customHeight="false" outlineLevel="0" collapsed="false">
      <c r="A54" s="52"/>
      <c r="B54" s="23" t="n">
        <f aca="false">B53+1</f>
        <v>48</v>
      </c>
      <c r="C54" s="12" t="s">
        <v>244</v>
      </c>
      <c r="D54" s="65" t="n">
        <v>5507264391</v>
      </c>
      <c r="E54" s="24" t="s">
        <v>245</v>
      </c>
      <c r="F54" s="24" t="s">
        <v>246</v>
      </c>
      <c r="G54" s="66" t="s">
        <v>247</v>
      </c>
      <c r="H54" s="67" t="s">
        <v>248</v>
      </c>
      <c r="I54" s="45" t="s">
        <v>249</v>
      </c>
      <c r="J54" s="31" t="n">
        <v>44804</v>
      </c>
      <c r="K54" s="48" t="n">
        <v>45900</v>
      </c>
      <c r="L54" s="48" t="s">
        <v>173</v>
      </c>
      <c r="M54" s="34" t="n">
        <v>11866.99</v>
      </c>
    </row>
    <row r="55" customFormat="false" ht="171.6" hidden="false" customHeight="false" outlineLevel="0" collapsed="false">
      <c r="A55" s="52"/>
      <c r="B55" s="23" t="n">
        <f aca="false">B54+1</f>
        <v>49</v>
      </c>
      <c r="C55" s="38" t="s">
        <v>250</v>
      </c>
      <c r="D55" s="53" t="n">
        <v>6671382990</v>
      </c>
      <c r="E55" s="38" t="s">
        <v>251</v>
      </c>
      <c r="F55" s="38" t="s">
        <v>252</v>
      </c>
      <c r="G55" s="68" t="s">
        <v>253</v>
      </c>
      <c r="H55" s="69" t="s">
        <v>254</v>
      </c>
      <c r="I55" s="45" t="s">
        <v>255</v>
      </c>
      <c r="J55" s="31" t="n">
        <v>44809</v>
      </c>
      <c r="K55" s="48" t="n">
        <v>45721</v>
      </c>
      <c r="L55" s="48" t="s">
        <v>173</v>
      </c>
      <c r="M55" s="34" t="n">
        <f aca="false">7848.33+7849.4+7932.83+7918.47</f>
        <v>31549.03</v>
      </c>
    </row>
    <row r="56" customFormat="false" ht="82.8" hidden="false" customHeight="false" outlineLevel="0" collapsed="false">
      <c r="A56" s="52"/>
      <c r="B56" s="23" t="n">
        <f aca="false">B55+1</f>
        <v>50</v>
      </c>
      <c r="C56" s="30" t="s">
        <v>256</v>
      </c>
      <c r="D56" s="53" t="n">
        <v>5505069966</v>
      </c>
      <c r="E56" s="38" t="s">
        <v>257</v>
      </c>
      <c r="F56" s="30" t="s">
        <v>258</v>
      </c>
      <c r="G56" s="64" t="s">
        <v>259</v>
      </c>
      <c r="H56" s="42" t="s">
        <v>260</v>
      </c>
      <c r="I56" s="45" t="s">
        <v>261</v>
      </c>
      <c r="J56" s="31" t="n">
        <v>44817</v>
      </c>
      <c r="K56" s="48" t="n">
        <v>45425</v>
      </c>
      <c r="L56" s="48" t="n">
        <v>46035</v>
      </c>
      <c r="M56" s="34" t="n">
        <v>12300.9</v>
      </c>
    </row>
    <row r="57" customFormat="false" ht="66" hidden="false" customHeight="false" outlineLevel="0" collapsed="false">
      <c r="A57" s="52"/>
      <c r="B57" s="23" t="n">
        <f aca="false">B56+1</f>
        <v>51</v>
      </c>
      <c r="C57" s="44" t="s">
        <v>143</v>
      </c>
      <c r="D57" s="44" t="n">
        <v>5501253026</v>
      </c>
      <c r="E57" s="44" t="s">
        <v>262</v>
      </c>
      <c r="F57" s="30" t="s">
        <v>263</v>
      </c>
      <c r="G57" s="64" t="s">
        <v>264</v>
      </c>
      <c r="H57" s="42" t="s">
        <v>265</v>
      </c>
      <c r="I57" s="45" t="s">
        <v>266</v>
      </c>
      <c r="J57" s="31" t="n">
        <v>44831</v>
      </c>
      <c r="K57" s="48" t="n">
        <v>46657</v>
      </c>
      <c r="L57" s="48" t="s">
        <v>173</v>
      </c>
      <c r="M57" s="34" t="n">
        <f aca="false">9988.5+6395.7</f>
        <v>16384.2</v>
      </c>
    </row>
    <row r="58" customFormat="false" ht="66" hidden="false" customHeight="false" outlineLevel="0" collapsed="false">
      <c r="A58" s="52"/>
      <c r="B58" s="23" t="n">
        <f aca="false">B57+1</f>
        <v>52</v>
      </c>
      <c r="C58" s="44" t="s">
        <v>143</v>
      </c>
      <c r="D58" s="44" t="n">
        <v>5501253026</v>
      </c>
      <c r="E58" s="44" t="s">
        <v>262</v>
      </c>
      <c r="F58" s="24" t="s">
        <v>263</v>
      </c>
      <c r="G58" s="64" t="s">
        <v>267</v>
      </c>
      <c r="H58" s="42" t="s">
        <v>268</v>
      </c>
      <c r="I58" s="45" t="s">
        <v>269</v>
      </c>
      <c r="J58" s="31" t="n">
        <v>44831</v>
      </c>
      <c r="K58" s="48" t="n">
        <v>46657</v>
      </c>
      <c r="L58" s="48" t="s">
        <v>173</v>
      </c>
      <c r="M58" s="34" t="n">
        <v>8860.4</v>
      </c>
    </row>
    <row r="59" customFormat="false" ht="66" hidden="false" customHeight="false" outlineLevel="0" collapsed="false">
      <c r="A59" s="52"/>
      <c r="B59" s="23" t="n">
        <f aca="false">B58+1</f>
        <v>53</v>
      </c>
      <c r="C59" s="38" t="s">
        <v>143</v>
      </c>
      <c r="D59" s="38" t="n">
        <v>5501253026</v>
      </c>
      <c r="E59" s="38" t="s">
        <v>262</v>
      </c>
      <c r="F59" s="30" t="s">
        <v>263</v>
      </c>
      <c r="G59" s="64" t="s">
        <v>270</v>
      </c>
      <c r="H59" s="42" t="s">
        <v>271</v>
      </c>
      <c r="I59" s="45" t="s">
        <v>272</v>
      </c>
      <c r="J59" s="31" t="n">
        <v>44845</v>
      </c>
      <c r="K59" s="48" t="n">
        <v>46671</v>
      </c>
      <c r="L59" s="48" t="s">
        <v>173</v>
      </c>
      <c r="M59" s="34" t="n">
        <v>8860.4</v>
      </c>
    </row>
    <row r="60" customFormat="false" ht="66" hidden="false" customHeight="false" outlineLevel="0" collapsed="false">
      <c r="A60" s="52"/>
      <c r="B60" s="23" t="n">
        <f aca="false">B59+1</f>
        <v>54</v>
      </c>
      <c r="C60" s="38" t="s">
        <v>143</v>
      </c>
      <c r="D60" s="38" t="n">
        <v>5501253026</v>
      </c>
      <c r="E60" s="38" t="s">
        <v>262</v>
      </c>
      <c r="F60" s="38" t="s">
        <v>263</v>
      </c>
      <c r="G60" s="70" t="s">
        <v>273</v>
      </c>
      <c r="H60" s="69" t="s">
        <v>274</v>
      </c>
      <c r="I60" s="45" t="s">
        <v>275</v>
      </c>
      <c r="J60" s="48" t="n">
        <v>44847</v>
      </c>
      <c r="K60" s="48" t="n">
        <v>46673</v>
      </c>
      <c r="L60" s="48" t="s">
        <v>173</v>
      </c>
      <c r="M60" s="27" t="n">
        <v>6395.7</v>
      </c>
    </row>
    <row r="61" customFormat="false" ht="105.6" hidden="false" customHeight="false" outlineLevel="0" collapsed="false">
      <c r="A61" s="71"/>
      <c r="B61" s="23" t="n">
        <f aca="false">B60+1</f>
        <v>55</v>
      </c>
      <c r="C61" s="38" t="s">
        <v>143</v>
      </c>
      <c r="D61" s="38" t="n">
        <v>5501253026</v>
      </c>
      <c r="E61" s="38" t="s">
        <v>262</v>
      </c>
      <c r="F61" s="38" t="s">
        <v>263</v>
      </c>
      <c r="G61" s="70" t="s">
        <v>276</v>
      </c>
      <c r="H61" s="69" t="s">
        <v>277</v>
      </c>
      <c r="I61" s="45" t="s">
        <v>278</v>
      </c>
      <c r="J61" s="48" t="n">
        <v>44851</v>
      </c>
      <c r="K61" s="48" t="n">
        <v>46677</v>
      </c>
      <c r="L61" s="48" t="s">
        <v>173</v>
      </c>
      <c r="M61" s="27" t="n">
        <v>9988.5</v>
      </c>
    </row>
    <row r="62" customFormat="false" ht="96.6" hidden="false" customHeight="false" outlineLevel="0" collapsed="false">
      <c r="A62" s="71"/>
      <c r="B62" s="23" t="n">
        <f aca="false">B61+1</f>
        <v>56</v>
      </c>
      <c r="C62" s="72" t="s">
        <v>279</v>
      </c>
      <c r="D62" s="73" t="n">
        <v>5507236041</v>
      </c>
      <c r="E62" s="19" t="s">
        <v>280</v>
      </c>
      <c r="F62" s="74" t="s">
        <v>281</v>
      </c>
      <c r="G62" s="18" t="s">
        <v>282</v>
      </c>
      <c r="H62" s="18" t="s">
        <v>283</v>
      </c>
      <c r="I62" s="23" t="s">
        <v>284</v>
      </c>
      <c r="J62" s="75" t="n">
        <v>44896</v>
      </c>
      <c r="K62" s="76" t="n">
        <v>45231</v>
      </c>
      <c r="L62" s="75" t="n">
        <v>45809</v>
      </c>
      <c r="M62" s="77" t="n">
        <v>5368.29</v>
      </c>
    </row>
    <row r="63" customFormat="false" ht="55.2" hidden="false" customHeight="false" outlineLevel="0" collapsed="false">
      <c r="A63" s="71"/>
      <c r="B63" s="23" t="n">
        <f aca="false">B62+1</f>
        <v>57</v>
      </c>
      <c r="C63" s="38" t="s">
        <v>143</v>
      </c>
      <c r="D63" s="38" t="n">
        <v>5501253026</v>
      </c>
      <c r="E63" s="38" t="s">
        <v>262</v>
      </c>
      <c r="F63" s="38" t="s">
        <v>263</v>
      </c>
      <c r="G63" s="70" t="s">
        <v>285</v>
      </c>
      <c r="H63" s="78" t="s">
        <v>286</v>
      </c>
      <c r="I63" s="23" t="s">
        <v>287</v>
      </c>
      <c r="J63" s="75" t="n">
        <v>44907</v>
      </c>
      <c r="K63" s="31" t="n">
        <v>46733</v>
      </c>
      <c r="L63" s="31" t="s">
        <v>173</v>
      </c>
      <c r="M63" s="77" t="n">
        <v>9988.5</v>
      </c>
    </row>
    <row r="64" customFormat="false" ht="66" hidden="false" customHeight="false" outlineLevel="0" collapsed="false">
      <c r="A64" s="22"/>
      <c r="B64" s="23" t="n">
        <f aca="false">B63+1</f>
        <v>58</v>
      </c>
      <c r="C64" s="18" t="s">
        <v>288</v>
      </c>
      <c r="D64" s="79" t="n">
        <v>5507283997</v>
      </c>
      <c r="E64" s="38" t="s">
        <v>289</v>
      </c>
      <c r="F64" s="18" t="s">
        <v>204</v>
      </c>
      <c r="G64" s="80" t="s">
        <v>290</v>
      </c>
      <c r="H64" s="81" t="s">
        <v>291</v>
      </c>
      <c r="I64" s="82" t="s">
        <v>292</v>
      </c>
      <c r="J64" s="75" t="n">
        <v>44943</v>
      </c>
      <c r="K64" s="75" t="n">
        <v>45460</v>
      </c>
      <c r="L64" s="31" t="n">
        <v>45978</v>
      </c>
      <c r="M64" s="77" t="n">
        <v>4831.04</v>
      </c>
    </row>
    <row r="65" customFormat="false" ht="55.2" hidden="false" customHeight="false" outlineLevel="0" collapsed="false">
      <c r="A65" s="22"/>
      <c r="B65" s="23" t="n">
        <f aca="false">B64+1</f>
        <v>59</v>
      </c>
      <c r="C65" s="18" t="s">
        <v>293</v>
      </c>
      <c r="D65" s="83" t="n">
        <v>5503241227</v>
      </c>
      <c r="E65" s="38" t="s">
        <v>168</v>
      </c>
      <c r="F65" s="18" t="s">
        <v>294</v>
      </c>
      <c r="G65" s="80" t="s">
        <v>295</v>
      </c>
      <c r="H65" s="81" t="s">
        <v>296</v>
      </c>
      <c r="I65" s="82" t="s">
        <v>297</v>
      </c>
      <c r="J65" s="75" t="n">
        <v>44958</v>
      </c>
      <c r="K65" s="75" t="n">
        <v>45689</v>
      </c>
      <c r="L65" s="31" t="s">
        <v>173</v>
      </c>
      <c r="M65" s="77" t="n">
        <v>12770.83</v>
      </c>
    </row>
    <row r="66" customFormat="false" ht="66" hidden="false" customHeight="false" outlineLevel="0" collapsed="false">
      <c r="A66" s="22"/>
      <c r="B66" s="23" t="n">
        <f aca="false">B65+1</f>
        <v>60</v>
      </c>
      <c r="C66" s="84" t="s">
        <v>54</v>
      </c>
      <c r="D66" s="17"/>
      <c r="E66" s="84"/>
      <c r="F66" s="84" t="s">
        <v>298</v>
      </c>
      <c r="G66" s="80" t="s">
        <v>299</v>
      </c>
      <c r="H66" s="81" t="s">
        <v>300</v>
      </c>
      <c r="I66" s="82" t="s">
        <v>301</v>
      </c>
      <c r="J66" s="75" t="n">
        <v>44986</v>
      </c>
      <c r="K66" s="75" t="n">
        <v>46266</v>
      </c>
      <c r="L66" s="31" t="s">
        <v>173</v>
      </c>
      <c r="M66" s="77" t="n">
        <v>9431.6</v>
      </c>
    </row>
    <row r="67" customFormat="false" ht="69" hidden="false" customHeight="false" outlineLevel="0" collapsed="false">
      <c r="A67" s="22"/>
      <c r="B67" s="23" t="n">
        <f aca="false">B66+1</f>
        <v>61</v>
      </c>
      <c r="C67" s="30" t="s">
        <v>54</v>
      </c>
      <c r="D67" s="39"/>
      <c r="E67" s="30"/>
      <c r="F67" s="84" t="s">
        <v>204</v>
      </c>
      <c r="G67" s="80" t="s">
        <v>205</v>
      </c>
      <c r="H67" s="30" t="s">
        <v>302</v>
      </c>
      <c r="I67" s="82" t="s">
        <v>303</v>
      </c>
      <c r="J67" s="75" t="n">
        <v>45034</v>
      </c>
      <c r="K67" s="75" t="n">
        <v>46071</v>
      </c>
      <c r="L67" s="31" t="s">
        <v>173</v>
      </c>
      <c r="M67" s="77" t="n">
        <v>15291.9</v>
      </c>
    </row>
    <row r="68" customFormat="false" ht="82.8" hidden="false" customHeight="false" outlineLevel="0" collapsed="false">
      <c r="A68" s="22"/>
      <c r="B68" s="23" t="n">
        <f aca="false">B67+1</f>
        <v>62</v>
      </c>
      <c r="C68" s="38" t="s">
        <v>304</v>
      </c>
      <c r="D68" s="38" t="n">
        <v>2014022079</v>
      </c>
      <c r="E68" s="30" t="s">
        <v>305</v>
      </c>
      <c r="F68" s="30" t="s">
        <v>306</v>
      </c>
      <c r="G68" s="80" t="s">
        <v>307</v>
      </c>
      <c r="H68" s="30" t="s">
        <v>308</v>
      </c>
      <c r="I68" s="82" t="s">
        <v>309</v>
      </c>
      <c r="J68" s="75" t="n">
        <v>45098</v>
      </c>
      <c r="K68" s="75" t="n">
        <v>45829</v>
      </c>
      <c r="L68" s="31" t="s">
        <v>173</v>
      </c>
      <c r="M68" s="77" t="n">
        <v>4072.48</v>
      </c>
    </row>
    <row r="69" customFormat="false" ht="55.2" hidden="false" customHeight="false" outlineLevel="0" collapsed="false">
      <c r="A69" s="22"/>
      <c r="B69" s="23" t="n">
        <f aca="false">B68+1</f>
        <v>63</v>
      </c>
      <c r="C69" s="84" t="s">
        <v>149</v>
      </c>
      <c r="D69" s="84" t="n">
        <v>5503165400</v>
      </c>
      <c r="E69" s="18" t="s">
        <v>310</v>
      </c>
      <c r="F69" s="18" t="s">
        <v>311</v>
      </c>
      <c r="G69" s="80" t="s">
        <v>312</v>
      </c>
      <c r="H69" s="30" t="s">
        <v>313</v>
      </c>
      <c r="I69" s="82" t="s">
        <v>314</v>
      </c>
      <c r="J69" s="75" t="n">
        <v>45104</v>
      </c>
      <c r="K69" s="75" t="n">
        <v>45781</v>
      </c>
      <c r="L69" s="31" t="s">
        <v>173</v>
      </c>
      <c r="M69" s="77" t="n">
        <v>5240.35</v>
      </c>
    </row>
    <row r="70" customFormat="false" ht="66" hidden="false" customHeight="false" outlineLevel="0" collapsed="false">
      <c r="A70" s="22"/>
      <c r="B70" s="23" t="n">
        <f aca="false">B69+1</f>
        <v>64</v>
      </c>
      <c r="C70" s="84" t="s">
        <v>315</v>
      </c>
      <c r="D70" s="84" t="n">
        <v>5507272890</v>
      </c>
      <c r="E70" s="18" t="s">
        <v>316</v>
      </c>
      <c r="F70" s="18" t="s">
        <v>317</v>
      </c>
      <c r="G70" s="80" t="s">
        <v>318</v>
      </c>
      <c r="H70" s="42" t="s">
        <v>319</v>
      </c>
      <c r="I70" s="82" t="s">
        <v>320</v>
      </c>
      <c r="J70" s="75" t="n">
        <v>45117</v>
      </c>
      <c r="K70" s="75" t="n">
        <v>46397</v>
      </c>
      <c r="L70" s="31" t="s">
        <v>173</v>
      </c>
      <c r="M70" s="85" t="n">
        <v>20124.07</v>
      </c>
    </row>
    <row r="71" customFormat="false" ht="79.2" hidden="false" customHeight="false" outlineLevel="0" collapsed="false">
      <c r="A71" s="22"/>
      <c r="B71" s="23" t="n">
        <f aca="false">B70+1</f>
        <v>65</v>
      </c>
      <c r="C71" s="84" t="s">
        <v>321</v>
      </c>
      <c r="D71" s="84" t="n">
        <v>5501280573</v>
      </c>
      <c r="E71" s="30" t="s">
        <v>322</v>
      </c>
      <c r="F71" s="18" t="s">
        <v>323</v>
      </c>
      <c r="G71" s="80" t="s">
        <v>324</v>
      </c>
      <c r="H71" s="81" t="s">
        <v>325</v>
      </c>
      <c r="I71" s="82" t="s">
        <v>326</v>
      </c>
      <c r="J71" s="75" t="n">
        <v>45149</v>
      </c>
      <c r="K71" s="75" t="n">
        <v>45699</v>
      </c>
      <c r="L71" s="86" t="n">
        <v>46245</v>
      </c>
      <c r="M71" s="87" t="n">
        <v>9951.8</v>
      </c>
    </row>
    <row r="72" customFormat="false" ht="207" hidden="false" customHeight="false" outlineLevel="0" collapsed="false">
      <c r="A72" s="22"/>
      <c r="B72" s="23" t="n">
        <f aca="false">B71+1</f>
        <v>66</v>
      </c>
      <c r="C72" s="38" t="s">
        <v>327</v>
      </c>
      <c r="D72" s="53" t="n">
        <v>5507164372</v>
      </c>
      <c r="E72" s="38" t="s">
        <v>328</v>
      </c>
      <c r="F72" s="38" t="s">
        <v>329</v>
      </c>
      <c r="G72" s="38" t="s">
        <v>330</v>
      </c>
      <c r="H72" s="38" t="s">
        <v>331</v>
      </c>
      <c r="I72" s="38" t="s">
        <v>332</v>
      </c>
      <c r="J72" s="48" t="n">
        <v>45163</v>
      </c>
      <c r="K72" s="48" t="n">
        <v>46259</v>
      </c>
      <c r="L72" s="48" t="s">
        <v>173</v>
      </c>
      <c r="M72" s="27" t="n">
        <v>9640.26</v>
      </c>
    </row>
    <row r="73" customFormat="false" ht="262.2" hidden="false" customHeight="false" outlineLevel="0" collapsed="false">
      <c r="A73" s="22"/>
      <c r="B73" s="23" t="n">
        <f aca="false">B72+1</f>
        <v>67</v>
      </c>
      <c r="C73" s="12" t="s">
        <v>14</v>
      </c>
      <c r="D73" s="65" t="n">
        <v>5503190237</v>
      </c>
      <c r="E73" s="24" t="s">
        <v>15</v>
      </c>
      <c r="F73" s="24" t="s">
        <v>333</v>
      </c>
      <c r="G73" s="24" t="s">
        <v>334</v>
      </c>
      <c r="H73" s="24" t="s">
        <v>335</v>
      </c>
      <c r="I73" s="24" t="s">
        <v>336</v>
      </c>
      <c r="J73" s="25" t="n">
        <v>45169</v>
      </c>
      <c r="K73" s="9" t="n">
        <v>45474</v>
      </c>
      <c r="L73" s="88" t="n">
        <v>45931</v>
      </c>
      <c r="M73" s="34" t="n">
        <v>8766.99</v>
      </c>
    </row>
    <row r="74" customFormat="false" ht="409.6" hidden="false" customHeight="false" outlineLevel="0" collapsed="false">
      <c r="A74" s="22"/>
      <c r="B74" s="23" t="n">
        <f aca="false">B73+1</f>
        <v>68</v>
      </c>
      <c r="C74" s="30" t="s">
        <v>337</v>
      </c>
      <c r="D74" s="6" t="n">
        <v>6671382990</v>
      </c>
      <c r="E74" s="38" t="s">
        <v>251</v>
      </c>
      <c r="F74" s="38" t="s">
        <v>252</v>
      </c>
      <c r="G74" s="30" t="s">
        <v>338</v>
      </c>
      <c r="H74" s="30" t="s">
        <v>339</v>
      </c>
      <c r="I74" s="30" t="s">
        <v>340</v>
      </c>
      <c r="J74" s="31" t="n">
        <v>45176</v>
      </c>
      <c r="K74" s="31" t="n">
        <v>46394</v>
      </c>
      <c r="L74" s="88" t="s">
        <v>173</v>
      </c>
      <c r="M74" s="34" t="n">
        <v>18704.56</v>
      </c>
    </row>
    <row r="75" customFormat="false" ht="69" hidden="false" customHeight="false" outlineLevel="0" collapsed="false">
      <c r="A75" s="22"/>
      <c r="B75" s="23" t="n">
        <f aca="false">B74+1</f>
        <v>69</v>
      </c>
      <c r="C75" s="30" t="s">
        <v>341</v>
      </c>
      <c r="D75" s="53" t="n">
        <v>5528211231</v>
      </c>
      <c r="E75" s="30" t="s">
        <v>342</v>
      </c>
      <c r="F75" s="30" t="s">
        <v>343</v>
      </c>
      <c r="G75" s="30" t="s">
        <v>344</v>
      </c>
      <c r="H75" s="30" t="s">
        <v>345</v>
      </c>
      <c r="I75" s="30" t="s">
        <v>346</v>
      </c>
      <c r="J75" s="31" t="n">
        <v>45180</v>
      </c>
      <c r="K75" s="31" t="n">
        <v>45972</v>
      </c>
      <c r="L75" s="88" t="s">
        <v>173</v>
      </c>
      <c r="M75" s="34" t="n">
        <v>16992.22</v>
      </c>
    </row>
    <row r="76" customFormat="false" ht="79.2" hidden="false" customHeight="false" outlineLevel="0" collapsed="false">
      <c r="A76" s="28"/>
      <c r="B76" s="23" t="n">
        <f aca="false">B75+1</f>
        <v>70</v>
      </c>
      <c r="C76" s="38" t="s">
        <v>347</v>
      </c>
      <c r="D76" s="18" t="n">
        <v>5501275735</v>
      </c>
      <c r="E76" s="38" t="s">
        <v>348</v>
      </c>
      <c r="F76" s="89" t="s">
        <v>349</v>
      </c>
      <c r="G76" s="90" t="s">
        <v>350</v>
      </c>
      <c r="H76" s="81" t="s">
        <v>351</v>
      </c>
      <c r="I76" s="30" t="s">
        <v>352</v>
      </c>
      <c r="J76" s="31" t="n">
        <v>45232</v>
      </c>
      <c r="K76" s="31" t="n">
        <v>45537</v>
      </c>
      <c r="L76" s="88" t="n">
        <v>45840</v>
      </c>
      <c r="M76" s="34" t="n">
        <v>9424.1</v>
      </c>
    </row>
    <row r="77" customFormat="false" ht="96.6" hidden="false" customHeight="false" outlineLevel="0" collapsed="false">
      <c r="A77" s="22"/>
      <c r="B77" s="23" t="n">
        <f aca="false">B76+1</f>
        <v>71</v>
      </c>
      <c r="C77" s="91" t="s">
        <v>353</v>
      </c>
      <c r="D77" s="92" t="n">
        <v>5503257837</v>
      </c>
      <c r="E77" s="91" t="s">
        <v>354</v>
      </c>
      <c r="F77" s="91" t="s">
        <v>355</v>
      </c>
      <c r="G77" s="90" t="s">
        <v>356</v>
      </c>
      <c r="H77" s="91" t="s">
        <v>357</v>
      </c>
      <c r="I77" s="30" t="s">
        <v>358</v>
      </c>
      <c r="J77" s="31" t="n">
        <v>45280</v>
      </c>
      <c r="K77" s="31" t="n">
        <v>47545</v>
      </c>
      <c r="L77" s="88" t="s">
        <v>173</v>
      </c>
      <c r="M77" s="34" t="n">
        <v>20380.24</v>
      </c>
    </row>
    <row r="78" customFormat="false" ht="55.2" hidden="false" customHeight="false" outlineLevel="0" collapsed="false">
      <c r="A78" s="22"/>
      <c r="B78" s="23" t="n">
        <f aca="false">B77+1</f>
        <v>72</v>
      </c>
      <c r="C78" s="91" t="s">
        <v>359</v>
      </c>
      <c r="D78" s="92" t="n">
        <v>5503270972</v>
      </c>
      <c r="E78" s="91" t="s">
        <v>360</v>
      </c>
      <c r="F78" s="91" t="s">
        <v>361</v>
      </c>
      <c r="G78" s="90" t="s">
        <v>362</v>
      </c>
      <c r="H78" s="91" t="s">
        <v>363</v>
      </c>
      <c r="I78" s="30" t="s">
        <v>364</v>
      </c>
      <c r="J78" s="31" t="n">
        <v>45484</v>
      </c>
      <c r="K78" s="31" t="n">
        <v>46033</v>
      </c>
      <c r="L78" s="88" t="s">
        <v>173</v>
      </c>
      <c r="M78" s="34" t="n">
        <v>7263.18</v>
      </c>
    </row>
    <row r="79" customFormat="false" ht="96.6" hidden="false" customHeight="false" outlineLevel="0" collapsed="false">
      <c r="A79" s="28"/>
      <c r="B79" s="23" t="n">
        <f aca="false">B78+1</f>
        <v>73</v>
      </c>
      <c r="C79" s="35" t="s">
        <v>365</v>
      </c>
      <c r="D79" s="93" t="n">
        <v>5503255928</v>
      </c>
      <c r="E79" s="35" t="s">
        <v>366</v>
      </c>
      <c r="F79" s="35" t="s">
        <v>367</v>
      </c>
      <c r="G79" s="35" t="s">
        <v>368</v>
      </c>
      <c r="H79" s="35" t="s">
        <v>369</v>
      </c>
      <c r="I79" s="35" t="s">
        <v>370</v>
      </c>
      <c r="J79" s="88" t="n">
        <v>45485</v>
      </c>
      <c r="K79" s="88" t="n">
        <v>46580</v>
      </c>
      <c r="L79" s="88" t="s">
        <v>173</v>
      </c>
      <c r="M79" s="94" t="n">
        <v>58781.83</v>
      </c>
    </row>
    <row r="80" customFormat="false" ht="124.2" hidden="false" customHeight="false" outlineLevel="0" collapsed="false">
      <c r="A80" s="22"/>
      <c r="B80" s="23" t="n">
        <f aca="false">B79+1</f>
        <v>74</v>
      </c>
      <c r="C80" s="91" t="s">
        <v>371</v>
      </c>
      <c r="D80" s="92" t="n">
        <v>5503267377</v>
      </c>
      <c r="E80" s="91" t="s">
        <v>372</v>
      </c>
      <c r="F80" s="91" t="s">
        <v>373</v>
      </c>
      <c r="G80" s="63" t="s">
        <v>374</v>
      </c>
      <c r="H80" s="35" t="s">
        <v>375</v>
      </c>
      <c r="I80" s="30" t="s">
        <v>376</v>
      </c>
      <c r="J80" s="31" t="n">
        <v>45488</v>
      </c>
      <c r="K80" s="31" t="n">
        <v>46234</v>
      </c>
      <c r="L80" s="88" t="s">
        <v>173</v>
      </c>
      <c r="M80" s="34" t="n">
        <f aca="false">5194.62+4082.44</f>
        <v>9277.06</v>
      </c>
    </row>
    <row r="81" customFormat="false" ht="55.2" hidden="false" customHeight="false" outlineLevel="0" collapsed="false">
      <c r="B81" s="23" t="n">
        <f aca="false">B80+1</f>
        <v>75</v>
      </c>
      <c r="C81" s="38" t="s">
        <v>377</v>
      </c>
      <c r="D81" s="18" t="n">
        <v>5501224480</v>
      </c>
      <c r="E81" s="38" t="s">
        <v>378</v>
      </c>
      <c r="F81" s="30" t="s">
        <v>214</v>
      </c>
      <c r="G81" s="63" t="s">
        <v>379</v>
      </c>
      <c r="H81" s="42" t="s">
        <v>380</v>
      </c>
      <c r="I81" s="30" t="s">
        <v>381</v>
      </c>
      <c r="J81" s="31" t="n">
        <v>45488</v>
      </c>
      <c r="K81" s="31" t="n">
        <v>46583</v>
      </c>
      <c r="L81" s="88" t="s">
        <v>173</v>
      </c>
      <c r="M81" s="34" t="n">
        <v>7165.98</v>
      </c>
    </row>
    <row r="82" customFormat="false" ht="66" hidden="false" customHeight="false" outlineLevel="0" collapsed="false">
      <c r="A82" s="95"/>
      <c r="B82" s="23" t="n">
        <f aca="false">B81+1</f>
        <v>76</v>
      </c>
      <c r="C82" s="38" t="s">
        <v>347</v>
      </c>
      <c r="D82" s="18" t="n">
        <v>5501275735</v>
      </c>
      <c r="E82" s="38" t="s">
        <v>348</v>
      </c>
      <c r="F82" s="30" t="s">
        <v>382</v>
      </c>
      <c r="G82" s="63" t="s">
        <v>383</v>
      </c>
      <c r="H82" s="42" t="s">
        <v>384</v>
      </c>
      <c r="I82" s="30" t="s">
        <v>385</v>
      </c>
      <c r="J82" s="31" t="n">
        <v>45506</v>
      </c>
      <c r="K82" s="31" t="n">
        <v>45840</v>
      </c>
      <c r="L82" s="88" t="s">
        <v>173</v>
      </c>
      <c r="M82" s="34" t="n">
        <v>10183.2</v>
      </c>
    </row>
    <row r="83" customFormat="false" ht="66" hidden="false" customHeight="false" outlineLevel="0" collapsed="false">
      <c r="A83" s="95"/>
      <c r="B83" s="23" t="n">
        <f aca="false">B82+1</f>
        <v>77</v>
      </c>
      <c r="C83" s="38" t="s">
        <v>347</v>
      </c>
      <c r="D83" s="18" t="n">
        <v>5501275735</v>
      </c>
      <c r="E83" s="38" t="s">
        <v>348</v>
      </c>
      <c r="F83" s="30" t="s">
        <v>382</v>
      </c>
      <c r="G83" s="63" t="s">
        <v>386</v>
      </c>
      <c r="H83" s="42" t="s">
        <v>387</v>
      </c>
      <c r="I83" s="30" t="s">
        <v>388</v>
      </c>
      <c r="J83" s="31" t="n">
        <v>45506</v>
      </c>
      <c r="K83" s="31" t="n">
        <v>45871</v>
      </c>
      <c r="L83" s="88" t="s">
        <v>173</v>
      </c>
      <c r="M83" s="34" t="n">
        <v>11711.8</v>
      </c>
    </row>
    <row r="84" customFormat="false" ht="69" hidden="false" customHeight="false" outlineLevel="0" collapsed="false">
      <c r="A84" s="95"/>
      <c r="B84" s="23" t="n">
        <f aca="false">B83+1</f>
        <v>78</v>
      </c>
      <c r="C84" s="38" t="s">
        <v>389</v>
      </c>
      <c r="D84" s="53" t="n">
        <v>5528211231</v>
      </c>
      <c r="E84" s="30" t="s">
        <v>342</v>
      </c>
      <c r="F84" s="30" t="s">
        <v>390</v>
      </c>
      <c r="G84" s="63" t="s">
        <v>391</v>
      </c>
      <c r="H84" s="96" t="s">
        <v>392</v>
      </c>
      <c r="I84" s="30" t="s">
        <v>393</v>
      </c>
      <c r="J84" s="31" t="n">
        <v>45525</v>
      </c>
      <c r="K84" s="31" t="n">
        <v>46012</v>
      </c>
      <c r="L84" s="88" t="s">
        <v>173</v>
      </c>
      <c r="M84" s="34" t="n">
        <v>8517.54</v>
      </c>
    </row>
    <row r="85" customFormat="false" ht="82.8" hidden="false" customHeight="false" outlineLevel="0" collapsed="false">
      <c r="B85" s="23" t="n">
        <f aca="false">B84+1</f>
        <v>79</v>
      </c>
      <c r="C85" s="30" t="s">
        <v>394</v>
      </c>
      <c r="D85" s="30" t="n">
        <v>5506035536</v>
      </c>
      <c r="E85" s="30" t="s">
        <v>395</v>
      </c>
      <c r="F85" s="30" t="s">
        <v>396</v>
      </c>
      <c r="G85" s="90" t="s">
        <v>397</v>
      </c>
      <c r="H85" s="18" t="s">
        <v>398</v>
      </c>
      <c r="I85" s="30" t="s">
        <v>399</v>
      </c>
      <c r="J85" s="31" t="n">
        <v>45531</v>
      </c>
      <c r="K85" s="31" t="n">
        <v>46080</v>
      </c>
      <c r="L85" s="88" t="s">
        <v>173</v>
      </c>
      <c r="M85" s="34" t="n">
        <v>9013.53</v>
      </c>
    </row>
    <row r="86" customFormat="false" ht="69" hidden="false" customHeight="false" outlineLevel="0" collapsed="false">
      <c r="A86" s="95"/>
      <c r="B86" s="23" t="n">
        <f aca="false">B85+1</f>
        <v>80</v>
      </c>
      <c r="C86" s="38" t="s">
        <v>389</v>
      </c>
      <c r="D86" s="53" t="n">
        <v>5528211231</v>
      </c>
      <c r="E86" s="30" t="s">
        <v>342</v>
      </c>
      <c r="F86" s="30" t="s">
        <v>390</v>
      </c>
      <c r="G86" s="90" t="s">
        <v>400</v>
      </c>
      <c r="H86" s="18" t="s">
        <v>401</v>
      </c>
      <c r="I86" s="30" t="s">
        <v>402</v>
      </c>
      <c r="J86" s="31" t="n">
        <v>45572</v>
      </c>
      <c r="K86" s="31" t="n">
        <v>46060</v>
      </c>
      <c r="L86" s="88" t="s">
        <v>173</v>
      </c>
      <c r="M86" s="34" t="n">
        <v>8517.54</v>
      </c>
    </row>
    <row r="87" customFormat="false" ht="409.6" hidden="false" customHeight="false" outlineLevel="0" collapsed="false">
      <c r="A87" s="95"/>
      <c r="B87" s="23" t="n">
        <f aca="false">B86+1</f>
        <v>81</v>
      </c>
      <c r="C87" s="38" t="s">
        <v>250</v>
      </c>
      <c r="D87" s="53" t="n">
        <v>6671382990</v>
      </c>
      <c r="E87" s="38" t="s">
        <v>251</v>
      </c>
      <c r="F87" s="38" t="s">
        <v>252</v>
      </c>
      <c r="G87" s="90" t="s">
        <v>403</v>
      </c>
      <c r="H87" s="18" t="s">
        <v>404</v>
      </c>
      <c r="I87" s="30" t="s">
        <v>405</v>
      </c>
      <c r="J87" s="31" t="n">
        <v>45576</v>
      </c>
      <c r="K87" s="31" t="n">
        <v>47188</v>
      </c>
      <c r="L87" s="88" t="s">
        <v>173</v>
      </c>
      <c r="M87" s="34" t="n">
        <v>19970.76</v>
      </c>
    </row>
    <row r="88" customFormat="false" ht="79.2" hidden="false" customHeight="false" outlineLevel="0" collapsed="false">
      <c r="A88" s="97"/>
      <c r="B88" s="23" t="n">
        <f aca="false">B87+1</f>
        <v>82</v>
      </c>
      <c r="C88" s="38" t="s">
        <v>406</v>
      </c>
      <c r="D88" s="18" t="n">
        <v>5503267120</v>
      </c>
      <c r="E88" s="38" t="s">
        <v>407</v>
      </c>
      <c r="F88" s="30" t="s">
        <v>317</v>
      </c>
      <c r="G88" s="63" t="s">
        <v>408</v>
      </c>
      <c r="H88" s="42" t="s">
        <v>409</v>
      </c>
      <c r="I88" s="30" t="s">
        <v>410</v>
      </c>
      <c r="J88" s="31" t="n">
        <v>45581</v>
      </c>
      <c r="K88" s="31" t="n">
        <v>46859</v>
      </c>
      <c r="L88" s="88" t="s">
        <v>173</v>
      </c>
      <c r="M88" s="34" t="n">
        <f aca="false">13845.05+13845.05</f>
        <v>27690.1</v>
      </c>
    </row>
    <row r="89" customFormat="false" ht="69" hidden="false" customHeight="false" outlineLevel="0" collapsed="false">
      <c r="B89" s="23" t="n">
        <f aca="false">B88+1</f>
        <v>83</v>
      </c>
      <c r="C89" s="38" t="s">
        <v>411</v>
      </c>
      <c r="D89" s="30" t="n">
        <v>5506035536</v>
      </c>
      <c r="E89" s="30" t="s">
        <v>395</v>
      </c>
      <c r="F89" s="30" t="s">
        <v>412</v>
      </c>
      <c r="G89" s="63" t="s">
        <v>413</v>
      </c>
      <c r="H89" s="42" t="s">
        <v>414</v>
      </c>
      <c r="I89" s="30" t="s">
        <v>415</v>
      </c>
      <c r="J89" s="31" t="n">
        <v>45596</v>
      </c>
      <c r="K89" s="31" t="n">
        <v>46142</v>
      </c>
      <c r="L89" s="88" t="s">
        <v>173</v>
      </c>
      <c r="M89" s="34" t="n">
        <v>6375.23</v>
      </c>
    </row>
    <row r="90" customFormat="false" ht="69" hidden="false" customHeight="false" outlineLevel="0" collapsed="false">
      <c r="A90" s="97"/>
      <c r="B90" s="23" t="n">
        <f aca="false">B89+1</f>
        <v>84</v>
      </c>
      <c r="C90" s="38" t="s">
        <v>416</v>
      </c>
      <c r="D90" s="53" t="n">
        <v>5528211231</v>
      </c>
      <c r="E90" s="30" t="s">
        <v>342</v>
      </c>
      <c r="F90" s="30" t="s">
        <v>390</v>
      </c>
      <c r="G90" s="90" t="s">
        <v>417</v>
      </c>
      <c r="H90" s="18" t="s">
        <v>418</v>
      </c>
      <c r="I90" s="30" t="s">
        <v>419</v>
      </c>
      <c r="J90" s="31" t="n">
        <v>45609</v>
      </c>
      <c r="K90" s="31" t="n">
        <v>46094</v>
      </c>
      <c r="L90" s="88" t="s">
        <v>173</v>
      </c>
      <c r="M90" s="34" t="n">
        <v>8464.68</v>
      </c>
    </row>
    <row r="91" customFormat="false" ht="69" hidden="false" customHeight="false" outlineLevel="0" collapsed="false">
      <c r="A91" s="97"/>
      <c r="B91" s="23" t="n">
        <f aca="false">B90+1</f>
        <v>85</v>
      </c>
      <c r="C91" s="38" t="s">
        <v>416</v>
      </c>
      <c r="D91" s="53" t="n">
        <v>5528211231</v>
      </c>
      <c r="E91" s="30" t="s">
        <v>342</v>
      </c>
      <c r="F91" s="30" t="s">
        <v>390</v>
      </c>
      <c r="G91" s="63" t="s">
        <v>420</v>
      </c>
      <c r="H91" s="18" t="s">
        <v>421</v>
      </c>
      <c r="I91" s="30" t="s">
        <v>422</v>
      </c>
      <c r="J91" s="31" t="n">
        <v>45623</v>
      </c>
      <c r="K91" s="31" t="n">
        <v>46108</v>
      </c>
      <c r="L91" s="88" t="s">
        <v>173</v>
      </c>
      <c r="M91" s="34" t="n">
        <v>8517.54</v>
      </c>
    </row>
    <row r="92" customFormat="false" ht="66" hidden="false" customHeight="false" outlineLevel="0" collapsed="false">
      <c r="A92" s="97"/>
      <c r="B92" s="23" t="n">
        <f aca="false">B91+1</f>
        <v>86</v>
      </c>
      <c r="C92" s="38" t="s">
        <v>423</v>
      </c>
      <c r="D92" s="98" t="n">
        <v>5501264927</v>
      </c>
      <c r="E92" s="69" t="s">
        <v>424</v>
      </c>
      <c r="F92" s="30" t="s">
        <v>425</v>
      </c>
      <c r="G92" s="63" t="s">
        <v>426</v>
      </c>
      <c r="H92" s="18" t="s">
        <v>427</v>
      </c>
      <c r="I92" s="30" t="s">
        <v>428</v>
      </c>
      <c r="J92" s="31" t="n">
        <v>45636</v>
      </c>
      <c r="K92" s="31" t="n">
        <v>47447</v>
      </c>
      <c r="L92" s="88" t="s">
        <v>173</v>
      </c>
      <c r="M92" s="34" t="n">
        <v>13178.52</v>
      </c>
    </row>
    <row r="93" customFormat="false" ht="220.8" hidden="false" customHeight="false" outlineLevel="0" collapsed="false">
      <c r="A93" s="99"/>
      <c r="B93" s="23" t="n">
        <f aca="false">B92+1</f>
        <v>87</v>
      </c>
      <c r="C93" s="38" t="s">
        <v>212</v>
      </c>
      <c r="D93" s="100" t="n">
        <v>5501271610</v>
      </c>
      <c r="E93" s="38" t="s">
        <v>213</v>
      </c>
      <c r="F93" s="59" t="s">
        <v>214</v>
      </c>
      <c r="G93" s="63" t="s">
        <v>429</v>
      </c>
      <c r="H93" s="18" t="s">
        <v>430</v>
      </c>
      <c r="I93" s="30" t="s">
        <v>431</v>
      </c>
      <c r="J93" s="31" t="n">
        <v>45685</v>
      </c>
      <c r="K93" s="31" t="n">
        <v>46934</v>
      </c>
      <c r="L93" s="88" t="s">
        <v>173</v>
      </c>
      <c r="M93" s="34" t="n">
        <v>20381.7</v>
      </c>
    </row>
    <row r="94" customFormat="false" ht="220.8" hidden="false" customHeight="false" outlineLevel="0" collapsed="false">
      <c r="A94" s="99"/>
      <c r="B94" s="23" t="n">
        <f aca="false">B93+1</f>
        <v>88</v>
      </c>
      <c r="C94" s="38" t="s">
        <v>212</v>
      </c>
      <c r="D94" s="100" t="n">
        <v>5501271610</v>
      </c>
      <c r="E94" s="38" t="s">
        <v>213</v>
      </c>
      <c r="F94" s="59" t="s">
        <v>214</v>
      </c>
      <c r="G94" s="63" t="s">
        <v>429</v>
      </c>
      <c r="H94" s="18" t="s">
        <v>432</v>
      </c>
      <c r="I94" s="30" t="s">
        <v>433</v>
      </c>
      <c r="J94" s="31" t="n">
        <v>45685</v>
      </c>
      <c r="K94" s="31" t="n">
        <v>46934</v>
      </c>
      <c r="L94" s="88" t="s">
        <v>173</v>
      </c>
      <c r="M94" s="34" t="n">
        <v>16127.44</v>
      </c>
    </row>
    <row r="95" customFormat="false" ht="220.8" hidden="false" customHeight="false" outlineLevel="0" collapsed="false">
      <c r="A95" s="99"/>
      <c r="B95" s="101" t="n">
        <f aca="false">B94+1</f>
        <v>89</v>
      </c>
      <c r="C95" s="44" t="s">
        <v>212</v>
      </c>
      <c r="D95" s="58" t="n">
        <v>5501271610</v>
      </c>
      <c r="E95" s="44" t="s">
        <v>213</v>
      </c>
      <c r="F95" s="59" t="s">
        <v>214</v>
      </c>
      <c r="G95" s="102" t="s">
        <v>429</v>
      </c>
      <c r="H95" s="19" t="s">
        <v>434</v>
      </c>
      <c r="I95" s="24" t="s">
        <v>435</v>
      </c>
      <c r="J95" s="25" t="n">
        <v>45685</v>
      </c>
      <c r="K95" s="25" t="n">
        <v>46934</v>
      </c>
      <c r="L95" s="103" t="s">
        <v>173</v>
      </c>
      <c r="M95" s="57" t="n">
        <v>30288.5</v>
      </c>
    </row>
    <row r="96" customFormat="false" ht="32.25" hidden="false" customHeight="true" outlineLevel="0" collapsed="false">
      <c r="A96" s="99"/>
      <c r="B96" s="30" t="s">
        <v>436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</row>
    <row r="97" customFormat="false" ht="13.8" hidden="false" customHeight="true" outlineLevel="0" collapsed="false">
      <c r="A97" s="36"/>
      <c r="B97" s="45" t="s">
        <v>437</v>
      </c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</row>
    <row r="98" customFormat="false" ht="82.8" hidden="false" customHeight="false" outlineLevel="0" collapsed="false">
      <c r="A98" s="36"/>
      <c r="B98" s="64" t="s">
        <v>1</v>
      </c>
      <c r="C98" s="64" t="s">
        <v>2</v>
      </c>
      <c r="D98" s="64" t="s">
        <v>3</v>
      </c>
      <c r="E98" s="64" t="s">
        <v>4</v>
      </c>
      <c r="F98" s="64" t="s">
        <v>5</v>
      </c>
      <c r="G98" s="104" t="s">
        <v>6</v>
      </c>
      <c r="H98" s="104" t="s">
        <v>438</v>
      </c>
      <c r="I98" s="105" t="s">
        <v>439</v>
      </c>
      <c r="J98" s="105" t="s">
        <v>9</v>
      </c>
      <c r="K98" s="105" t="s">
        <v>440</v>
      </c>
      <c r="L98" s="106" t="s">
        <v>441</v>
      </c>
      <c r="M98" s="64" t="s">
        <v>12</v>
      </c>
    </row>
    <row r="99" customFormat="false" ht="13.8" hidden="false" customHeight="false" outlineLevel="0" collapsed="false">
      <c r="A99" s="36"/>
      <c r="B99" s="64" t="n">
        <v>1</v>
      </c>
      <c r="C99" s="64" t="n">
        <v>2</v>
      </c>
      <c r="D99" s="64" t="n">
        <v>3</v>
      </c>
      <c r="E99" s="64" t="n">
        <v>4</v>
      </c>
      <c r="F99" s="64" t="n">
        <v>5</v>
      </c>
      <c r="G99" s="64" t="n">
        <v>6</v>
      </c>
      <c r="H99" s="64" t="n">
        <v>7</v>
      </c>
      <c r="I99" s="64" t="n">
        <v>8</v>
      </c>
      <c r="J99" s="64" t="n">
        <v>9</v>
      </c>
      <c r="K99" s="64" t="n">
        <v>10</v>
      </c>
      <c r="L99" s="64" t="n">
        <v>11</v>
      </c>
      <c r="M99" s="64" t="n">
        <v>12</v>
      </c>
    </row>
    <row r="100" customFormat="false" ht="55.2" hidden="false" customHeight="false" outlineLevel="0" collapsed="false">
      <c r="A100" s="36"/>
      <c r="B100" s="107" t="n">
        <v>1</v>
      </c>
      <c r="C100" s="29" t="s">
        <v>442</v>
      </c>
      <c r="D100" s="30" t="n">
        <v>5507103010</v>
      </c>
      <c r="E100" s="24" t="s">
        <v>443</v>
      </c>
      <c r="F100" s="30" t="s">
        <v>444</v>
      </c>
      <c r="G100" s="30" t="s">
        <v>445</v>
      </c>
      <c r="H100" s="30" t="s">
        <v>446</v>
      </c>
      <c r="I100" s="30" t="s">
        <v>447</v>
      </c>
      <c r="J100" s="31" t="n">
        <v>40772</v>
      </c>
      <c r="K100" s="32" t="n">
        <v>41322</v>
      </c>
      <c r="L100" s="33" t="s">
        <v>448</v>
      </c>
      <c r="M100" s="34" t="n">
        <v>5446.47</v>
      </c>
    </row>
    <row r="101" customFormat="false" ht="55.2" hidden="false" customHeight="false" outlineLevel="0" collapsed="false">
      <c r="A101" s="36"/>
      <c r="B101" s="107" t="n">
        <f aca="false">B100+1</f>
        <v>2</v>
      </c>
      <c r="C101" s="29" t="s">
        <v>449</v>
      </c>
      <c r="D101" s="30" t="n">
        <v>5503098062</v>
      </c>
      <c r="E101" s="30" t="s">
        <v>450</v>
      </c>
      <c r="F101" s="30" t="s">
        <v>204</v>
      </c>
      <c r="G101" s="30" t="s">
        <v>451</v>
      </c>
      <c r="H101" s="30" t="s">
        <v>452</v>
      </c>
      <c r="I101" s="30" t="s">
        <v>453</v>
      </c>
      <c r="J101" s="31" t="n">
        <v>41633</v>
      </c>
      <c r="K101" s="32" t="n">
        <v>42394</v>
      </c>
      <c r="L101" s="32" t="s">
        <v>454</v>
      </c>
      <c r="M101" s="34" t="n">
        <v>17857.8</v>
      </c>
    </row>
    <row r="102" customFormat="false" ht="55.2" hidden="false" customHeight="false" outlineLevel="0" collapsed="false">
      <c r="A102" s="36"/>
      <c r="B102" s="107" t="n">
        <f aca="false">B101+1</f>
        <v>3</v>
      </c>
      <c r="C102" s="29" t="s">
        <v>449</v>
      </c>
      <c r="D102" s="30" t="n">
        <v>5503098062</v>
      </c>
      <c r="E102" s="30" t="s">
        <v>450</v>
      </c>
      <c r="F102" s="30" t="s">
        <v>204</v>
      </c>
      <c r="G102" s="30" t="s">
        <v>451</v>
      </c>
      <c r="H102" s="30" t="s">
        <v>455</v>
      </c>
      <c r="I102" s="30" t="s">
        <v>456</v>
      </c>
      <c r="J102" s="31" t="n">
        <v>41633</v>
      </c>
      <c r="K102" s="32" t="n">
        <v>42425</v>
      </c>
      <c r="L102" s="32" t="s">
        <v>457</v>
      </c>
      <c r="M102" s="34" t="n">
        <v>17857.8</v>
      </c>
    </row>
    <row r="103" customFormat="false" ht="41.4" hidden="false" customHeight="false" outlineLevel="0" collapsed="false">
      <c r="A103" s="36"/>
      <c r="B103" s="107" t="n">
        <f aca="false">B102+1</f>
        <v>4</v>
      </c>
      <c r="C103" s="29" t="s">
        <v>54</v>
      </c>
      <c r="D103" s="30"/>
      <c r="E103" s="30"/>
      <c r="F103" s="30" t="s">
        <v>458</v>
      </c>
      <c r="G103" s="30" t="s">
        <v>459</v>
      </c>
      <c r="H103" s="30" t="s">
        <v>460</v>
      </c>
      <c r="I103" s="30" t="s">
        <v>461</v>
      </c>
      <c r="J103" s="31" t="n">
        <v>42426</v>
      </c>
      <c r="K103" s="31" t="n">
        <v>43095</v>
      </c>
      <c r="L103" s="32" t="s">
        <v>462</v>
      </c>
      <c r="M103" s="34" t="n">
        <v>1188</v>
      </c>
    </row>
    <row r="104" customFormat="false" ht="55.2" hidden="false" customHeight="false" outlineLevel="0" collapsed="false">
      <c r="A104" s="36"/>
      <c r="B104" s="107" t="n">
        <f aca="false">B103+1</f>
        <v>5</v>
      </c>
      <c r="C104" s="37" t="s">
        <v>463</v>
      </c>
      <c r="D104" s="98" t="n">
        <v>5507170986</v>
      </c>
      <c r="E104" s="84" t="s">
        <v>464</v>
      </c>
      <c r="F104" s="38" t="s">
        <v>34</v>
      </c>
      <c r="G104" s="38" t="s">
        <v>465</v>
      </c>
      <c r="H104" s="38" t="s">
        <v>466</v>
      </c>
      <c r="I104" s="38" t="s">
        <v>467</v>
      </c>
      <c r="J104" s="48" t="n">
        <v>43403</v>
      </c>
      <c r="K104" s="48" t="n">
        <v>43585</v>
      </c>
      <c r="L104" s="33" t="s">
        <v>468</v>
      </c>
      <c r="M104" s="27" t="n">
        <v>2113.6</v>
      </c>
    </row>
    <row r="105" customFormat="false" ht="69" hidden="false" customHeight="false" outlineLevel="0" collapsed="false">
      <c r="A105" s="36"/>
      <c r="B105" s="107" t="n">
        <f aca="false">B104+1</f>
        <v>6</v>
      </c>
      <c r="C105" s="29" t="s">
        <v>469</v>
      </c>
      <c r="D105" s="30" t="n">
        <v>5528013977</v>
      </c>
      <c r="E105" s="30" t="s">
        <v>470</v>
      </c>
      <c r="F105" s="30" t="s">
        <v>471</v>
      </c>
      <c r="G105" s="30" t="s">
        <v>472</v>
      </c>
      <c r="H105" s="30" t="s">
        <v>473</v>
      </c>
      <c r="I105" s="24" t="s">
        <v>474</v>
      </c>
      <c r="J105" s="25" t="n">
        <v>39227</v>
      </c>
      <c r="K105" s="9" t="n">
        <v>41419</v>
      </c>
      <c r="L105" s="26" t="s">
        <v>475</v>
      </c>
      <c r="M105" s="27" t="n">
        <v>6174.17</v>
      </c>
    </row>
    <row r="106" customFormat="false" ht="41.4" hidden="false" customHeight="false" outlineLevel="0" collapsed="false">
      <c r="A106" s="36"/>
      <c r="B106" s="107" t="n">
        <f aca="false">B105+1</f>
        <v>7</v>
      </c>
      <c r="C106" s="38" t="s">
        <v>476</v>
      </c>
      <c r="D106" s="37" t="n">
        <v>5506214359</v>
      </c>
      <c r="E106" s="30" t="s">
        <v>477</v>
      </c>
      <c r="F106" s="30" t="s">
        <v>478</v>
      </c>
      <c r="G106" s="30" t="s">
        <v>479</v>
      </c>
      <c r="H106" s="54" t="s">
        <v>480</v>
      </c>
      <c r="I106" s="30" t="s">
        <v>481</v>
      </c>
      <c r="J106" s="31" t="n">
        <v>39218</v>
      </c>
      <c r="K106" s="31" t="n">
        <v>39829</v>
      </c>
      <c r="L106" s="32" t="s">
        <v>482</v>
      </c>
      <c r="M106" s="34" t="n">
        <v>27563</v>
      </c>
    </row>
    <row r="107" customFormat="false" ht="55.2" hidden="false" customHeight="false" outlineLevel="0" collapsed="false">
      <c r="A107" s="36"/>
      <c r="B107" s="107" t="n">
        <f aca="false">B106+1</f>
        <v>8</v>
      </c>
      <c r="C107" s="37" t="s">
        <v>483</v>
      </c>
      <c r="D107" s="38" t="n">
        <v>5506202480</v>
      </c>
      <c r="E107" s="38" t="s">
        <v>484</v>
      </c>
      <c r="F107" s="38" t="s">
        <v>485</v>
      </c>
      <c r="G107" s="30" t="s">
        <v>486</v>
      </c>
      <c r="H107" s="30" t="s">
        <v>487</v>
      </c>
      <c r="I107" s="18" t="s">
        <v>488</v>
      </c>
      <c r="J107" s="75" t="n">
        <v>43019</v>
      </c>
      <c r="K107" s="86" t="n">
        <v>43627</v>
      </c>
      <c r="L107" s="108" t="s">
        <v>489</v>
      </c>
      <c r="M107" s="34" t="n">
        <v>5573.45</v>
      </c>
    </row>
    <row r="108" customFormat="false" ht="55.2" hidden="false" customHeight="false" outlineLevel="0" collapsed="false">
      <c r="A108" s="36"/>
      <c r="B108" s="107" t="n">
        <f aca="false">B107+1</f>
        <v>9</v>
      </c>
      <c r="C108" s="37" t="s">
        <v>490</v>
      </c>
      <c r="D108" s="38" t="n">
        <v>5502043769</v>
      </c>
      <c r="E108" s="38" t="s">
        <v>491</v>
      </c>
      <c r="F108" s="38" t="s">
        <v>492</v>
      </c>
      <c r="G108" s="38" t="s">
        <v>493</v>
      </c>
      <c r="H108" s="42" t="s">
        <v>494</v>
      </c>
      <c r="I108" s="24" t="s">
        <v>495</v>
      </c>
      <c r="J108" s="25" t="n">
        <v>43454</v>
      </c>
      <c r="K108" s="56" t="n">
        <v>44155</v>
      </c>
      <c r="L108" s="26" t="s">
        <v>496</v>
      </c>
      <c r="M108" s="34" t="n">
        <v>9079.48</v>
      </c>
    </row>
    <row r="109" customFormat="false" ht="55.2" hidden="false" customHeight="false" outlineLevel="0" collapsed="false">
      <c r="A109" s="36"/>
      <c r="B109" s="107" t="n">
        <f aca="false">B108+1</f>
        <v>10</v>
      </c>
      <c r="C109" s="29" t="s">
        <v>497</v>
      </c>
      <c r="D109" s="30" t="n">
        <v>5506221846</v>
      </c>
      <c r="E109" s="109" t="s">
        <v>498</v>
      </c>
      <c r="F109" s="30" t="s">
        <v>499</v>
      </c>
      <c r="G109" s="30" t="s">
        <v>500</v>
      </c>
      <c r="H109" s="30" t="s">
        <v>501</v>
      </c>
      <c r="I109" s="30" t="s">
        <v>502</v>
      </c>
      <c r="J109" s="31" t="n">
        <v>43727</v>
      </c>
      <c r="K109" s="32" t="n">
        <v>44093</v>
      </c>
      <c r="L109" s="33" t="n">
        <v>45138</v>
      </c>
      <c r="M109" s="27" t="n">
        <v>7721.74</v>
      </c>
    </row>
    <row r="110" customFormat="false" ht="55.2" hidden="false" customHeight="false" outlineLevel="0" collapsed="false">
      <c r="A110" s="36"/>
      <c r="B110" s="107" t="n">
        <f aca="false">B109+1</f>
        <v>11</v>
      </c>
      <c r="C110" s="29" t="s">
        <v>503</v>
      </c>
      <c r="D110" s="30" t="n">
        <v>5506217945</v>
      </c>
      <c r="E110" s="30" t="s">
        <v>504</v>
      </c>
      <c r="F110" s="30" t="s">
        <v>505</v>
      </c>
      <c r="G110" s="30" t="s">
        <v>506</v>
      </c>
      <c r="H110" s="30" t="s">
        <v>507</v>
      </c>
      <c r="I110" s="30" t="s">
        <v>508</v>
      </c>
      <c r="J110" s="31" t="n">
        <v>42186</v>
      </c>
      <c r="K110" s="32" t="n">
        <v>42506</v>
      </c>
      <c r="L110" s="33" t="n">
        <v>45291</v>
      </c>
      <c r="M110" s="34" t="n">
        <v>4019.28</v>
      </c>
    </row>
  </sheetData>
  <autoFilter ref="B5:M110"/>
  <mergeCells count="4">
    <mergeCell ref="B2:M2"/>
    <mergeCell ref="B6:M6"/>
    <mergeCell ref="B96:M96"/>
    <mergeCell ref="B97:M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9:11:13Z</dcterms:created>
  <dc:creator>Нелли</dc:creator>
  <dc:description/>
  <dc:language>en-US</dc:language>
  <cp:lastModifiedBy>Haier</cp:lastModifiedBy>
  <cp:lastPrinted>2025-02-05T11:17:27Z</cp:lastPrinted>
  <dcterms:modified xsi:type="dcterms:W3CDTF">2025-02-13T06:04:48Z</dcterms:modified>
  <cp:revision>0</cp:revision>
  <dc:subject/>
  <dc:title>Реестр разрешений на строительство многоквартирных жилых домов на территории города Омска, выданных департаментом архитектуры и градостроительства (по состоянию на 1 февраля 2025 года)</dc:title>
</cp:coreProperties>
</file>