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6:$8</definedName>
    <definedName function="false" hidden="false" name="__bookmark_1" vbProcedure="false">Sheet0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Приложение № 6
к Решению Омского городского Совета 
от ______________________ № _______</t>
  </si>
  <si>
    <t xml:space="preserve">  </t>
  </si>
  <si>
    <t xml:space="preserve">Распределение бюджетных ассигнований бюджета города Омска по разделам и подразделам классификации расходов бюджетов на плановый период 2026 и 2027 годов</t>
  </si>
  <si>
    <t xml:space="preserve">(рублей)</t>
  </si>
  <si>
    <t xml:space="preserve">Наименование кодов классификации расходов областного бюджета</t>
  </si>
  <si>
    <t xml:space="preserve">Код раздела, подраздела</t>
  </si>
  <si>
    <t xml:space="preserve">Утверждено на 2026 год</t>
  </si>
  <si>
    <t xml:space="preserve">Утверждено на 2027 год</t>
  </si>
  <si>
    <t xml:space="preserve">Всего</t>
  </si>
  <si>
    <t xml:space="preserve">в том числе за счет </t>
  </si>
  <si>
    <t xml:space="preserve">налоговых и неналоговых доходов, поступлений нецелевого характера</t>
  </si>
  <si>
    <t xml:space="preserve">поступлений целевого характера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04</t>
  </si>
  <si>
    <t xml:space="preserve">Судебная система</t>
  </si>
  <si>
    <t xml:space="preserve">01 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Национальная экономика</t>
  </si>
  <si>
    <t xml:space="preserve">04 00</t>
  </si>
  <si>
    <t xml:space="preserve">Общеэкономические вопросы</t>
  </si>
  <si>
    <t xml:space="preserve">04 01</t>
  </si>
  <si>
    <t xml:space="preserve">Сельское хозяйство и рыболовство</t>
  </si>
  <si>
    <t xml:space="preserve">04 05</t>
  </si>
  <si>
    <t xml:space="preserve">Лесное хозяйство</t>
  </si>
  <si>
    <t xml:space="preserve">04 07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Охрана окружающей среды</t>
  </si>
  <si>
    <t xml:space="preserve">06 00</t>
  </si>
  <si>
    <t xml:space="preserve">Другие вопросы в области охраны окружающей среды</t>
  </si>
  <si>
    <t xml:space="preserve">06 05</t>
  </si>
  <si>
    <t xml:space="preserve">Образование</t>
  </si>
  <si>
    <t xml:space="preserve">07 00</t>
  </si>
  <si>
    <t xml:space="preserve">Дошкольное образование</t>
  </si>
  <si>
    <t xml:space="preserve">07 01</t>
  </si>
  <si>
    <t xml:space="preserve">Общее образование</t>
  </si>
  <si>
    <t xml:space="preserve">07 02</t>
  </si>
  <si>
    <t xml:space="preserve">Дополнительное образование детей</t>
  </si>
  <si>
    <t xml:space="preserve">07 03</t>
  </si>
  <si>
    <t xml:space="preserve">Профессиональная подготовка, переподготовка и повышение квалификации</t>
  </si>
  <si>
    <t xml:space="preserve">07 05</t>
  </si>
  <si>
    <t xml:space="preserve">Молодежная политика</t>
  </si>
  <si>
    <t xml:space="preserve">07 07</t>
  </si>
  <si>
    <t xml:space="preserve">Другие вопросы в области образования</t>
  </si>
  <si>
    <t xml:space="preserve">07 09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Другие вопросы в области культуры, кинематографии</t>
  </si>
  <si>
    <t xml:space="preserve">08 04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Охрана семьи и детства</t>
  </si>
  <si>
    <t xml:space="preserve">10 04</t>
  </si>
  <si>
    <t xml:space="preserve">Другие вопросы в области социальной политики</t>
  </si>
  <si>
    <t xml:space="preserve">10 06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ассовый спорт</t>
  </si>
  <si>
    <t xml:space="preserve">11 02</t>
  </si>
  <si>
    <t xml:space="preserve">Другие вопросы в области физической культуры и спорта</t>
  </si>
  <si>
    <t xml:space="preserve">11 05</t>
  </si>
  <si>
    <t xml:space="preserve">Средства массовой информации</t>
  </si>
  <si>
    <t xml:space="preserve">12 00</t>
  </si>
  <si>
    <t xml:space="preserve">Периодическая печать и издательства</t>
  </si>
  <si>
    <t xml:space="preserve">12 02</t>
  </si>
  <si>
    <t xml:space="preserve">Обслуживание государственного (муниципального) долга</t>
  </si>
  <si>
    <t xml:space="preserve">13 00</t>
  </si>
  <si>
    <t xml:space="preserve">Обслуживание государственного (муниципального) внутреннего долга</t>
  </si>
  <si>
    <t xml:space="preserve">13 01</t>
  </si>
  <si>
    <t xml:space="preserve">Условно утвержденные расходы</t>
  </si>
  <si>
    <t xml:space="preserve">Итого расходов:</t>
  </si>
  <si>
    <t xml:space="preserve">         из них за счет субвен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5.85"/>
    <col collapsed="false" customWidth="true" hidden="false" outlineLevel="0" max="3" min="3" style="0" width="19.99"/>
    <col collapsed="false" customWidth="true" hidden="false" outlineLevel="0" max="4" min="4" style="0" width="20.13"/>
    <col collapsed="false" customWidth="true" hidden="false" outlineLevel="0" max="8" min="5" style="0" width="18.8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6.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E6" s="7"/>
      <c r="F6" s="7" t="s">
        <v>7</v>
      </c>
      <c r="G6" s="7"/>
      <c r="H6" s="7"/>
    </row>
    <row r="7" customFormat="false" ht="21" hidden="false" customHeight="true" outlineLevel="0" collapsed="false">
      <c r="A7" s="7"/>
      <c r="B7" s="7"/>
      <c r="C7" s="7" t="s">
        <v>8</v>
      </c>
      <c r="D7" s="7" t="s">
        <v>9</v>
      </c>
      <c r="E7" s="7"/>
      <c r="F7" s="7" t="s">
        <v>8</v>
      </c>
      <c r="G7" s="7" t="s">
        <v>9</v>
      </c>
      <c r="H7" s="7"/>
    </row>
    <row r="8" customFormat="false" ht="120.75" hidden="false" customHeight="true" outlineLevel="0" collapsed="false">
      <c r="A8" s="7"/>
      <c r="B8" s="7"/>
      <c r="C8" s="7"/>
      <c r="D8" s="7" t="s">
        <v>10</v>
      </c>
      <c r="E8" s="7" t="s">
        <v>11</v>
      </c>
      <c r="F8" s="7"/>
      <c r="G8" s="7" t="s">
        <v>10</v>
      </c>
      <c r="H8" s="7" t="s">
        <v>11</v>
      </c>
    </row>
    <row r="9" s="11" customFormat="true" ht="15.75" hidden="false" customHeight="false" outlineLevel="0" collapsed="false">
      <c r="A9" s="8" t="s">
        <v>12</v>
      </c>
      <c r="B9" s="9" t="s">
        <v>13</v>
      </c>
      <c r="C9" s="10" t="n">
        <v>2916897577.6</v>
      </c>
      <c r="D9" s="10" t="n">
        <v>2892481369.32</v>
      </c>
      <c r="E9" s="10" t="n">
        <v>24416208.28</v>
      </c>
      <c r="F9" s="10" t="n">
        <v>2961073630.84</v>
      </c>
      <c r="G9" s="10" t="n">
        <v>2942481369.32</v>
      </c>
      <c r="H9" s="10" t="n">
        <v>18592261.52</v>
      </c>
    </row>
    <row r="10" s="11" customFormat="true" ht="49.5" hidden="false" customHeight="true" outlineLevel="0" collapsed="false">
      <c r="A10" s="8" t="s">
        <v>14</v>
      </c>
      <c r="B10" s="9" t="s">
        <v>15</v>
      </c>
      <c r="C10" s="10" t="n">
        <v>58092669.22</v>
      </c>
      <c r="D10" s="10" t="n">
        <v>58092669.22</v>
      </c>
      <c r="E10" s="10" t="n">
        <v>0</v>
      </c>
      <c r="F10" s="10" t="n">
        <v>58092669.22</v>
      </c>
      <c r="G10" s="10" t="n">
        <v>58092669.22</v>
      </c>
      <c r="H10" s="10" t="n">
        <v>0</v>
      </c>
    </row>
    <row r="11" s="11" customFormat="true" ht="65.25" hidden="false" customHeight="true" outlineLevel="0" collapsed="false">
      <c r="A11" s="8" t="s">
        <v>16</v>
      </c>
      <c r="B11" s="9" t="s">
        <v>17</v>
      </c>
      <c r="C11" s="10" t="n">
        <v>277529816.04</v>
      </c>
      <c r="D11" s="10" t="n">
        <v>277529816.04</v>
      </c>
      <c r="E11" s="10" t="n">
        <v>0</v>
      </c>
      <c r="F11" s="10" t="n">
        <v>277529816.04</v>
      </c>
      <c r="G11" s="10" t="n">
        <v>277529816.04</v>
      </c>
      <c r="H11" s="10" t="n">
        <v>0</v>
      </c>
    </row>
    <row r="12" s="11" customFormat="true" ht="78.75" hidden="false" customHeight="false" outlineLevel="0" collapsed="false">
      <c r="A12" s="8" t="s">
        <v>18</v>
      </c>
      <c r="B12" s="9" t="s">
        <v>19</v>
      </c>
      <c r="C12" s="10" t="n">
        <v>959934336.25</v>
      </c>
      <c r="D12" s="10" t="n">
        <v>959934336.25</v>
      </c>
      <c r="E12" s="10" t="n">
        <v>0</v>
      </c>
      <c r="F12" s="10" t="n">
        <v>959934336.25</v>
      </c>
      <c r="G12" s="10" t="n">
        <v>959934336.25</v>
      </c>
      <c r="H12" s="10" t="n">
        <v>0</v>
      </c>
    </row>
    <row r="13" s="11" customFormat="true" ht="15.75" hidden="false" customHeight="false" outlineLevel="0" collapsed="false">
      <c r="A13" s="8" t="s">
        <v>20</v>
      </c>
      <c r="B13" s="9" t="s">
        <v>21</v>
      </c>
      <c r="C13" s="10" t="n">
        <v>6411702.28</v>
      </c>
      <c r="D13" s="10" t="n">
        <v>0</v>
      </c>
      <c r="E13" s="10" t="n">
        <v>6411702.28</v>
      </c>
      <c r="F13" s="10" t="n">
        <v>422403.52</v>
      </c>
      <c r="G13" s="10" t="n">
        <v>0</v>
      </c>
      <c r="H13" s="10" t="n">
        <v>422403.52</v>
      </c>
    </row>
    <row r="14" s="11" customFormat="true" ht="63" hidden="false" customHeight="false" outlineLevel="0" collapsed="false">
      <c r="A14" s="8" t="s">
        <v>22</v>
      </c>
      <c r="B14" s="9" t="s">
        <v>23</v>
      </c>
      <c r="C14" s="10" t="n">
        <v>210641253.19</v>
      </c>
      <c r="D14" s="10" t="n">
        <v>210641253.19</v>
      </c>
      <c r="E14" s="10" t="n">
        <v>0</v>
      </c>
      <c r="F14" s="10" t="n">
        <v>210641253.19</v>
      </c>
      <c r="G14" s="10" t="n">
        <v>210641253.19</v>
      </c>
      <c r="H14" s="10" t="n">
        <v>0</v>
      </c>
    </row>
    <row r="15" s="11" customFormat="true" ht="15.75" hidden="false" customHeight="false" outlineLevel="0" collapsed="false">
      <c r="A15" s="8" t="s">
        <v>24</v>
      </c>
      <c r="B15" s="9" t="s">
        <v>25</v>
      </c>
      <c r="C15" s="10" t="n">
        <v>20000000</v>
      </c>
      <c r="D15" s="10" t="n">
        <v>20000000</v>
      </c>
      <c r="E15" s="10" t="n">
        <v>0</v>
      </c>
      <c r="F15" s="10" t="n">
        <v>20000000</v>
      </c>
      <c r="G15" s="10" t="n">
        <v>20000000</v>
      </c>
      <c r="H15" s="10" t="n">
        <v>0</v>
      </c>
    </row>
    <row r="16" s="11" customFormat="true" ht="15.75" hidden="false" customHeight="false" outlineLevel="0" collapsed="false">
      <c r="A16" s="8" t="s">
        <v>26</v>
      </c>
      <c r="B16" s="9" t="s">
        <v>27</v>
      </c>
      <c r="C16" s="10" t="n">
        <v>1384287800.62</v>
      </c>
      <c r="D16" s="10" t="n">
        <v>1366283294.62</v>
      </c>
      <c r="E16" s="10" t="n">
        <v>18004506</v>
      </c>
      <c r="F16" s="10" t="n">
        <v>1434453152.62</v>
      </c>
      <c r="G16" s="10" t="n">
        <v>1416283294.62</v>
      </c>
      <c r="H16" s="10" t="n">
        <v>18169858</v>
      </c>
    </row>
    <row r="17" s="11" customFormat="true" ht="31.5" hidden="false" customHeight="false" outlineLevel="0" collapsed="false">
      <c r="A17" s="8" t="s">
        <v>28</v>
      </c>
      <c r="B17" s="9" t="s">
        <v>29</v>
      </c>
      <c r="C17" s="10" t="n">
        <v>3000000</v>
      </c>
      <c r="D17" s="10" t="n">
        <v>3000000</v>
      </c>
      <c r="E17" s="10" t="n">
        <v>0</v>
      </c>
      <c r="F17" s="10" t="n">
        <v>3000000</v>
      </c>
      <c r="G17" s="10" t="n">
        <v>3000000</v>
      </c>
      <c r="H17" s="10" t="n">
        <v>0</v>
      </c>
    </row>
    <row r="18" s="11" customFormat="true" ht="63" hidden="false" customHeight="false" outlineLevel="0" collapsed="false">
      <c r="A18" s="8" t="s">
        <v>30</v>
      </c>
      <c r="B18" s="9" t="s">
        <v>31</v>
      </c>
      <c r="C18" s="10" t="n">
        <v>3000000</v>
      </c>
      <c r="D18" s="10" t="n">
        <v>3000000</v>
      </c>
      <c r="E18" s="10" t="n">
        <v>0</v>
      </c>
      <c r="F18" s="10" t="n">
        <v>3000000</v>
      </c>
      <c r="G18" s="10" t="n">
        <v>3000000</v>
      </c>
      <c r="H18" s="10" t="n">
        <v>0</v>
      </c>
    </row>
    <row r="19" s="11" customFormat="true" ht="15.75" hidden="false" customHeight="false" outlineLevel="0" collapsed="false">
      <c r="A19" s="8" t="s">
        <v>32</v>
      </c>
      <c r="B19" s="9" t="s">
        <v>33</v>
      </c>
      <c r="C19" s="10" t="n">
        <v>7211214830.9</v>
      </c>
      <c r="D19" s="10" t="n">
        <v>6220148190.97</v>
      </c>
      <c r="E19" s="10" t="n">
        <v>991066639.93</v>
      </c>
      <c r="F19" s="10" t="n">
        <v>6031138181.68</v>
      </c>
      <c r="G19" s="10" t="n">
        <v>6002567550.88</v>
      </c>
      <c r="H19" s="10" t="n">
        <v>28570630.8</v>
      </c>
    </row>
    <row r="20" s="11" customFormat="true" ht="15.75" hidden="false" customHeight="false" outlineLevel="0" collapsed="false">
      <c r="A20" s="8" t="s">
        <v>34</v>
      </c>
      <c r="B20" s="9" t="s">
        <v>35</v>
      </c>
      <c r="C20" s="10" t="n">
        <v>20000000</v>
      </c>
      <c r="D20" s="10" t="n">
        <v>20000000</v>
      </c>
      <c r="E20" s="10" t="n">
        <v>0</v>
      </c>
      <c r="F20" s="10" t="n">
        <v>20000000</v>
      </c>
      <c r="G20" s="10" t="n">
        <v>20000000</v>
      </c>
      <c r="H20" s="10" t="n">
        <v>0</v>
      </c>
    </row>
    <row r="21" s="11" customFormat="true" ht="15.75" hidden="false" customHeight="false" outlineLevel="0" collapsed="false">
      <c r="A21" s="8" t="s">
        <v>36</v>
      </c>
      <c r="B21" s="9" t="s">
        <v>37</v>
      </c>
      <c r="C21" s="10" t="n">
        <v>28570630.8</v>
      </c>
      <c r="D21" s="10" t="n">
        <v>0</v>
      </c>
      <c r="E21" s="10" t="n">
        <v>28570630.8</v>
      </c>
      <c r="F21" s="10" t="n">
        <v>28570630.8</v>
      </c>
      <c r="G21" s="10" t="n">
        <v>0</v>
      </c>
      <c r="H21" s="10" t="n">
        <v>28570630.8</v>
      </c>
    </row>
    <row r="22" s="11" customFormat="true" ht="15.75" hidden="false" customHeight="false" outlineLevel="0" collapsed="false">
      <c r="A22" s="8" t="s">
        <v>38</v>
      </c>
      <c r="B22" s="9" t="s">
        <v>39</v>
      </c>
      <c r="C22" s="10" t="n">
        <v>3733739.13</v>
      </c>
      <c r="D22" s="10" t="n">
        <v>3733739.13</v>
      </c>
      <c r="E22" s="10" t="n">
        <v>0</v>
      </c>
      <c r="F22" s="10" t="n">
        <v>3733739.13</v>
      </c>
      <c r="G22" s="10" t="n">
        <v>3733739.13</v>
      </c>
      <c r="H22" s="10" t="n">
        <v>0</v>
      </c>
    </row>
    <row r="23" s="11" customFormat="true" ht="15.75" hidden="false" customHeight="false" outlineLevel="0" collapsed="false">
      <c r="A23" s="8" t="s">
        <v>40</v>
      </c>
      <c r="B23" s="9" t="s">
        <v>41</v>
      </c>
      <c r="C23" s="10" t="n">
        <v>2976987111.41</v>
      </c>
      <c r="D23" s="10" t="n">
        <v>2976977681.27</v>
      </c>
      <c r="E23" s="10" t="n">
        <v>9430.14</v>
      </c>
      <c r="F23" s="10" t="n">
        <v>2976977681.27</v>
      </c>
      <c r="G23" s="10" t="n">
        <v>2976977681.27</v>
      </c>
      <c r="H23" s="10" t="n">
        <v>0</v>
      </c>
    </row>
    <row r="24" s="11" customFormat="true" ht="15.75" hidden="false" customHeight="false" outlineLevel="0" collapsed="false">
      <c r="A24" s="8" t="s">
        <v>42</v>
      </c>
      <c r="B24" s="9" t="s">
        <v>43</v>
      </c>
      <c r="C24" s="10" t="n">
        <v>4126975391.99</v>
      </c>
      <c r="D24" s="10" t="n">
        <v>3164488813</v>
      </c>
      <c r="E24" s="10" t="n">
        <v>962486578.99</v>
      </c>
      <c r="F24" s="10" t="n">
        <v>2946908172.91</v>
      </c>
      <c r="G24" s="10" t="n">
        <v>2946908172.91</v>
      </c>
      <c r="H24" s="10" t="n">
        <v>0</v>
      </c>
    </row>
    <row r="25" s="11" customFormat="true" ht="31.5" hidden="false" customHeight="false" outlineLevel="0" collapsed="false">
      <c r="A25" s="8" t="s">
        <v>44</v>
      </c>
      <c r="B25" s="9" t="s">
        <v>45</v>
      </c>
      <c r="C25" s="10" t="n">
        <v>54947957.57</v>
      </c>
      <c r="D25" s="10" t="n">
        <v>54947957.57</v>
      </c>
      <c r="E25" s="10" t="n">
        <v>0</v>
      </c>
      <c r="F25" s="10" t="n">
        <v>54947957.57</v>
      </c>
      <c r="G25" s="10" t="n">
        <v>54947957.57</v>
      </c>
      <c r="H25" s="10" t="n">
        <v>0</v>
      </c>
    </row>
    <row r="26" s="11" customFormat="true" ht="15.75" hidden="false" customHeight="false" outlineLevel="0" collapsed="false">
      <c r="A26" s="8" t="s">
        <v>46</v>
      </c>
      <c r="B26" s="9" t="s">
        <v>47</v>
      </c>
      <c r="C26" s="10" t="n">
        <v>2406901257.2</v>
      </c>
      <c r="D26" s="10" t="n">
        <v>2406901257.2</v>
      </c>
      <c r="E26" s="10" t="n">
        <v>0</v>
      </c>
      <c r="F26" s="10" t="n">
        <v>2414267785.01</v>
      </c>
      <c r="G26" s="10" t="n">
        <v>2414267785.01</v>
      </c>
      <c r="H26" s="10" t="n">
        <v>0</v>
      </c>
    </row>
    <row r="27" s="11" customFormat="true" ht="15.75" hidden="false" customHeight="false" outlineLevel="0" collapsed="false">
      <c r="A27" s="8" t="s">
        <v>48</v>
      </c>
      <c r="B27" s="9" t="s">
        <v>49</v>
      </c>
      <c r="C27" s="10" t="n">
        <v>800025834.23</v>
      </c>
      <c r="D27" s="10" t="n">
        <v>800025834.23</v>
      </c>
      <c r="E27" s="10" t="n">
        <v>0</v>
      </c>
      <c r="F27" s="10" t="n">
        <v>800566841.06</v>
      </c>
      <c r="G27" s="10" t="n">
        <v>800566841.06</v>
      </c>
      <c r="H27" s="10" t="n">
        <v>0</v>
      </c>
    </row>
    <row r="28" s="11" customFormat="true" ht="15.75" hidden="false" customHeight="false" outlineLevel="0" collapsed="false">
      <c r="A28" s="8" t="s">
        <v>50</v>
      </c>
      <c r="B28" s="9" t="s">
        <v>51</v>
      </c>
      <c r="C28" s="10" t="n">
        <v>186152499.49</v>
      </c>
      <c r="D28" s="10" t="n">
        <v>186152499.49</v>
      </c>
      <c r="E28" s="10" t="n">
        <v>0</v>
      </c>
      <c r="F28" s="10" t="n">
        <v>129246350</v>
      </c>
      <c r="G28" s="10" t="n">
        <v>129246350</v>
      </c>
      <c r="H28" s="10" t="n">
        <v>0</v>
      </c>
    </row>
    <row r="29" s="11" customFormat="true" ht="15.75" hidden="false" customHeight="false" outlineLevel="0" collapsed="false">
      <c r="A29" s="8" t="s">
        <v>52</v>
      </c>
      <c r="B29" s="9" t="s">
        <v>53</v>
      </c>
      <c r="C29" s="10" t="n">
        <v>1194605803.83</v>
      </c>
      <c r="D29" s="10" t="n">
        <v>1194605803.83</v>
      </c>
      <c r="E29" s="10" t="n">
        <v>0</v>
      </c>
      <c r="F29" s="10" t="n">
        <v>1258337474.3</v>
      </c>
      <c r="G29" s="10" t="n">
        <v>1258337474.3</v>
      </c>
      <c r="H29" s="10" t="n">
        <v>0</v>
      </c>
    </row>
    <row r="30" s="11" customFormat="true" ht="31.5" hidden="false" customHeight="false" outlineLevel="0" collapsed="false">
      <c r="A30" s="8" t="s">
        <v>54</v>
      </c>
      <c r="B30" s="9" t="s">
        <v>55</v>
      </c>
      <c r="C30" s="10" t="n">
        <v>226117119.65</v>
      </c>
      <c r="D30" s="10" t="n">
        <v>226117119.65</v>
      </c>
      <c r="E30" s="10" t="n">
        <v>0</v>
      </c>
      <c r="F30" s="10" t="n">
        <v>226117119.65</v>
      </c>
      <c r="G30" s="10" t="n">
        <v>226117119.65</v>
      </c>
      <c r="H30" s="10" t="n">
        <v>0</v>
      </c>
    </row>
    <row r="31" s="11" customFormat="true" ht="15.75" hidden="false" customHeight="false" outlineLevel="0" collapsed="false">
      <c r="A31" s="8" t="s">
        <v>56</v>
      </c>
      <c r="B31" s="9" t="s">
        <v>57</v>
      </c>
      <c r="C31" s="10" t="n">
        <v>30000000</v>
      </c>
      <c r="D31" s="10" t="n">
        <v>30000000</v>
      </c>
      <c r="E31" s="10" t="n">
        <v>0</v>
      </c>
      <c r="F31" s="10" t="n">
        <v>30000000</v>
      </c>
      <c r="G31" s="10" t="n">
        <v>30000000</v>
      </c>
      <c r="H31" s="10" t="n">
        <v>0</v>
      </c>
    </row>
    <row r="32" s="11" customFormat="true" ht="31.5" hidden="false" customHeight="false" outlineLevel="0" collapsed="false">
      <c r="A32" s="8" t="s">
        <v>58</v>
      </c>
      <c r="B32" s="9" t="s">
        <v>59</v>
      </c>
      <c r="C32" s="10" t="n">
        <v>30000000</v>
      </c>
      <c r="D32" s="10" t="n">
        <v>30000000</v>
      </c>
      <c r="E32" s="10" t="n">
        <v>0</v>
      </c>
      <c r="F32" s="10" t="n">
        <v>30000000</v>
      </c>
      <c r="G32" s="10" t="n">
        <v>30000000</v>
      </c>
      <c r="H32" s="10" t="n">
        <v>0</v>
      </c>
    </row>
    <row r="33" s="11" customFormat="true" ht="15.75" hidden="false" customHeight="false" outlineLevel="0" collapsed="false">
      <c r="A33" s="8" t="s">
        <v>60</v>
      </c>
      <c r="B33" s="9" t="s">
        <v>61</v>
      </c>
      <c r="C33" s="10" t="n">
        <v>19290109328.12</v>
      </c>
      <c r="D33" s="10" t="n">
        <v>6922641887.26</v>
      </c>
      <c r="E33" s="10" t="n">
        <v>12367467440.86</v>
      </c>
      <c r="F33" s="10" t="n">
        <v>18251976028.42</v>
      </c>
      <c r="G33" s="10" t="n">
        <v>6848189295.42</v>
      </c>
      <c r="H33" s="10" t="n">
        <v>11403786733</v>
      </c>
    </row>
    <row r="34" s="11" customFormat="true" ht="15.75" hidden="false" customHeight="false" outlineLevel="0" collapsed="false">
      <c r="A34" s="8" t="s">
        <v>62</v>
      </c>
      <c r="B34" s="9" t="s">
        <v>63</v>
      </c>
      <c r="C34" s="10" t="n">
        <v>6995812037.89</v>
      </c>
      <c r="D34" s="10" t="n">
        <v>2981156381.89</v>
      </c>
      <c r="E34" s="10" t="n">
        <v>4014655656</v>
      </c>
      <c r="F34" s="10" t="n">
        <v>6999298814.4</v>
      </c>
      <c r="G34" s="10" t="n">
        <v>2983900034.4</v>
      </c>
      <c r="H34" s="10" t="n">
        <v>4015398780</v>
      </c>
    </row>
    <row r="35" s="11" customFormat="true" ht="15.75" hidden="false" customHeight="false" outlineLevel="0" collapsed="false">
      <c r="A35" s="8" t="s">
        <v>64</v>
      </c>
      <c r="B35" s="9" t="s">
        <v>65</v>
      </c>
      <c r="C35" s="10" t="n">
        <v>9707644145.6</v>
      </c>
      <c r="D35" s="10" t="n">
        <v>1743388768.4</v>
      </c>
      <c r="E35" s="10" t="n">
        <v>7964255377.2</v>
      </c>
      <c r="F35" s="10" t="n">
        <v>8710975817.81</v>
      </c>
      <c r="G35" s="10" t="n">
        <v>1662533210.81</v>
      </c>
      <c r="H35" s="10" t="n">
        <v>7048442607</v>
      </c>
    </row>
    <row r="36" s="11" customFormat="true" ht="15.75" hidden="false" customHeight="false" outlineLevel="0" collapsed="false">
      <c r="A36" s="8" t="s">
        <v>66</v>
      </c>
      <c r="B36" s="9" t="s">
        <v>67</v>
      </c>
      <c r="C36" s="10" t="n">
        <v>2022514842.82</v>
      </c>
      <c r="D36" s="10" t="n">
        <v>1770541361.82</v>
      </c>
      <c r="E36" s="10" t="n">
        <v>251973481</v>
      </c>
      <c r="F36" s="10" t="n">
        <v>1999853750.56</v>
      </c>
      <c r="G36" s="10" t="n">
        <v>1747880269.56</v>
      </c>
      <c r="H36" s="10" t="n">
        <v>251973481</v>
      </c>
    </row>
    <row r="37" s="11" customFormat="true" ht="30.75" hidden="false" customHeight="true" outlineLevel="0" collapsed="false">
      <c r="A37" s="8" t="s">
        <v>68</v>
      </c>
      <c r="B37" s="9" t="s">
        <v>69</v>
      </c>
      <c r="C37" s="10" t="n">
        <v>3312138.18</v>
      </c>
      <c r="D37" s="10" t="n">
        <v>3042138.18</v>
      </c>
      <c r="E37" s="10" t="n">
        <v>270000</v>
      </c>
      <c r="F37" s="10" t="n">
        <v>3309484.4</v>
      </c>
      <c r="G37" s="10" t="n">
        <v>3039484.4</v>
      </c>
      <c r="H37" s="10" t="n">
        <v>270000</v>
      </c>
    </row>
    <row r="38" s="11" customFormat="true" ht="15.75" hidden="false" customHeight="false" outlineLevel="0" collapsed="false">
      <c r="A38" s="8" t="s">
        <v>70</v>
      </c>
      <c r="B38" s="9" t="s">
        <v>71</v>
      </c>
      <c r="C38" s="10" t="n">
        <v>103696470.06</v>
      </c>
      <c r="D38" s="10" t="n">
        <v>103696470.06</v>
      </c>
      <c r="E38" s="10" t="n">
        <v>0</v>
      </c>
      <c r="F38" s="10" t="n">
        <v>102656109.19</v>
      </c>
      <c r="G38" s="10" t="n">
        <v>102656109.19</v>
      </c>
      <c r="H38" s="10" t="n">
        <v>0</v>
      </c>
    </row>
    <row r="39" s="11" customFormat="true" ht="15.75" hidden="false" customHeight="false" outlineLevel="0" collapsed="false">
      <c r="A39" s="8" t="s">
        <v>72</v>
      </c>
      <c r="B39" s="9" t="s">
        <v>73</v>
      </c>
      <c r="C39" s="10" t="n">
        <v>457129693.57</v>
      </c>
      <c r="D39" s="10" t="n">
        <v>320816766.91</v>
      </c>
      <c r="E39" s="10" t="n">
        <v>136312926.66</v>
      </c>
      <c r="F39" s="10" t="n">
        <v>435882052.06</v>
      </c>
      <c r="G39" s="10" t="n">
        <v>348180187.06</v>
      </c>
      <c r="H39" s="10" t="n">
        <v>87701865</v>
      </c>
    </row>
    <row r="40" s="11" customFormat="true" ht="15.75" hidden="false" customHeight="false" outlineLevel="0" collapsed="false">
      <c r="A40" s="8" t="s">
        <v>74</v>
      </c>
      <c r="B40" s="9" t="s">
        <v>75</v>
      </c>
      <c r="C40" s="10" t="n">
        <v>1055791843.08</v>
      </c>
      <c r="D40" s="10" t="n">
        <v>1055791843.08</v>
      </c>
      <c r="E40" s="10" t="n">
        <v>0</v>
      </c>
      <c r="F40" s="10" t="n">
        <v>1078162014.12</v>
      </c>
      <c r="G40" s="10" t="n">
        <v>1078162014.12</v>
      </c>
      <c r="H40" s="10" t="n">
        <v>0</v>
      </c>
    </row>
    <row r="41" s="11" customFormat="true" ht="15.75" hidden="false" customHeight="false" outlineLevel="0" collapsed="false">
      <c r="A41" s="8" t="s">
        <v>76</v>
      </c>
      <c r="B41" s="9" t="s">
        <v>77</v>
      </c>
      <c r="C41" s="10" t="n">
        <v>748359984.84</v>
      </c>
      <c r="D41" s="10" t="n">
        <v>748359984.84</v>
      </c>
      <c r="E41" s="10" t="n">
        <v>0</v>
      </c>
      <c r="F41" s="10" t="n">
        <v>770742557.61</v>
      </c>
      <c r="G41" s="10" t="n">
        <v>770742557.61</v>
      </c>
      <c r="H41" s="10" t="n">
        <v>0</v>
      </c>
    </row>
    <row r="42" s="11" customFormat="true" ht="31.5" hidden="false" customHeight="false" outlineLevel="0" collapsed="false">
      <c r="A42" s="8" t="s">
        <v>78</v>
      </c>
      <c r="B42" s="9" t="s">
        <v>79</v>
      </c>
      <c r="C42" s="10" t="n">
        <v>307431858.24</v>
      </c>
      <c r="D42" s="10" t="n">
        <v>307431858.24</v>
      </c>
      <c r="E42" s="10" t="n">
        <v>0</v>
      </c>
      <c r="F42" s="10" t="n">
        <v>307419456.51</v>
      </c>
      <c r="G42" s="10" t="n">
        <v>307419456.51</v>
      </c>
      <c r="H42" s="10" t="n">
        <v>0</v>
      </c>
    </row>
    <row r="43" s="11" customFormat="true" ht="15.75" hidden="false" customHeight="false" outlineLevel="0" collapsed="false">
      <c r="A43" s="8" t="s">
        <v>80</v>
      </c>
      <c r="B43" s="9" t="s">
        <v>81</v>
      </c>
      <c r="C43" s="10" t="n">
        <v>635660500.21</v>
      </c>
      <c r="D43" s="10" t="n">
        <v>153845425.63</v>
      </c>
      <c r="E43" s="10" t="n">
        <v>481815074.58</v>
      </c>
      <c r="F43" s="10" t="n">
        <v>645621591.52</v>
      </c>
      <c r="G43" s="10" t="n">
        <v>154155702.94</v>
      </c>
      <c r="H43" s="10" t="n">
        <v>491465888.58</v>
      </c>
    </row>
    <row r="44" s="11" customFormat="true" ht="15.75" hidden="false" customHeight="false" outlineLevel="0" collapsed="false">
      <c r="A44" s="8" t="s">
        <v>82</v>
      </c>
      <c r="B44" s="9" t="s">
        <v>83</v>
      </c>
      <c r="C44" s="10" t="n">
        <v>73296591.24</v>
      </c>
      <c r="D44" s="10" t="n">
        <v>73296591.24</v>
      </c>
      <c r="E44" s="10" t="n">
        <v>0</v>
      </c>
      <c r="F44" s="10" t="n">
        <v>73296591.24</v>
      </c>
      <c r="G44" s="10" t="n">
        <v>73296591.24</v>
      </c>
      <c r="H44" s="10" t="n">
        <v>0</v>
      </c>
    </row>
    <row r="45" s="11" customFormat="true" ht="15.75" hidden="false" customHeight="false" outlineLevel="0" collapsed="false">
      <c r="A45" s="8" t="s">
        <v>84</v>
      </c>
      <c r="B45" s="9" t="s">
        <v>85</v>
      </c>
      <c r="C45" s="10" t="n">
        <v>130157523.73</v>
      </c>
      <c r="D45" s="10" t="n">
        <v>21662523.73</v>
      </c>
      <c r="E45" s="10" t="n">
        <v>108495000</v>
      </c>
      <c r="F45" s="10" t="n">
        <v>137932257.04</v>
      </c>
      <c r="G45" s="10" t="n">
        <v>21972801.04</v>
      </c>
      <c r="H45" s="10" t="n">
        <v>115959456</v>
      </c>
    </row>
    <row r="46" s="11" customFormat="true" ht="15.75" hidden="false" customHeight="false" outlineLevel="0" collapsed="false">
      <c r="A46" s="8" t="s">
        <v>86</v>
      </c>
      <c r="B46" s="9" t="s">
        <v>87</v>
      </c>
      <c r="C46" s="10" t="n">
        <v>364295008.78</v>
      </c>
      <c r="D46" s="10" t="n">
        <v>9874866.78</v>
      </c>
      <c r="E46" s="10" t="n">
        <v>354420142</v>
      </c>
      <c r="F46" s="10" t="n">
        <v>366481366.78</v>
      </c>
      <c r="G46" s="10" t="n">
        <v>9874866.78</v>
      </c>
      <c r="H46" s="10" t="n">
        <v>356606500</v>
      </c>
    </row>
    <row r="47" s="11" customFormat="true" ht="31.5" hidden="false" customHeight="false" outlineLevel="0" collapsed="false">
      <c r="A47" s="8" t="s">
        <v>88</v>
      </c>
      <c r="B47" s="9" t="s">
        <v>89</v>
      </c>
      <c r="C47" s="10" t="n">
        <v>67911376.46</v>
      </c>
      <c r="D47" s="10" t="n">
        <v>49011443.88</v>
      </c>
      <c r="E47" s="10" t="n">
        <v>18899932.58</v>
      </c>
      <c r="F47" s="10" t="n">
        <v>67911376.46</v>
      </c>
      <c r="G47" s="10" t="n">
        <v>49011443.88</v>
      </c>
      <c r="H47" s="10" t="n">
        <v>18899932.58</v>
      </c>
    </row>
    <row r="48" s="11" customFormat="true" ht="15.75" hidden="false" customHeight="false" outlineLevel="0" collapsed="false">
      <c r="A48" s="8" t="s">
        <v>90</v>
      </c>
      <c r="B48" s="9" t="s">
        <v>91</v>
      </c>
      <c r="C48" s="10" t="n">
        <v>1201188267.06</v>
      </c>
      <c r="D48" s="10" t="n">
        <v>1201188267.06</v>
      </c>
      <c r="E48" s="10" t="n">
        <v>0</v>
      </c>
      <c r="F48" s="10" t="n">
        <v>1172509492.8</v>
      </c>
      <c r="G48" s="10" t="n">
        <v>1172509492.8</v>
      </c>
      <c r="H48" s="10" t="n">
        <v>0</v>
      </c>
    </row>
    <row r="49" s="11" customFormat="true" ht="15.75" hidden="false" customHeight="false" outlineLevel="0" collapsed="false">
      <c r="A49" s="8" t="s">
        <v>92</v>
      </c>
      <c r="B49" s="9" t="s">
        <v>93</v>
      </c>
      <c r="C49" s="10" t="n">
        <v>982192689.03</v>
      </c>
      <c r="D49" s="10" t="n">
        <v>982192689.03</v>
      </c>
      <c r="E49" s="10" t="n">
        <v>0</v>
      </c>
      <c r="F49" s="10" t="n">
        <v>961514203.85</v>
      </c>
      <c r="G49" s="10" t="n">
        <v>961514203.85</v>
      </c>
      <c r="H49" s="10" t="n">
        <v>0</v>
      </c>
    </row>
    <row r="50" s="11" customFormat="true" ht="15.75" hidden="false" customHeight="false" outlineLevel="0" collapsed="false">
      <c r="A50" s="8" t="s">
        <v>94</v>
      </c>
      <c r="B50" s="9" t="s">
        <v>95</v>
      </c>
      <c r="C50" s="10" t="n">
        <v>168835562.56</v>
      </c>
      <c r="D50" s="10" t="n">
        <v>168835562.56</v>
      </c>
      <c r="E50" s="10" t="n">
        <v>0</v>
      </c>
      <c r="F50" s="10" t="n">
        <v>161325079.96</v>
      </c>
      <c r="G50" s="10" t="n">
        <v>161325079.96</v>
      </c>
      <c r="H50" s="10" t="n">
        <v>0</v>
      </c>
    </row>
    <row r="51" s="11" customFormat="true" ht="31.5" hidden="false" customHeight="false" outlineLevel="0" collapsed="false">
      <c r="A51" s="8" t="s">
        <v>96</v>
      </c>
      <c r="B51" s="9" t="s">
        <v>97</v>
      </c>
      <c r="C51" s="10" t="n">
        <v>50160015.47</v>
      </c>
      <c r="D51" s="10" t="n">
        <v>50160015.47</v>
      </c>
      <c r="E51" s="10" t="n">
        <v>0</v>
      </c>
      <c r="F51" s="10" t="n">
        <v>49670208.99</v>
      </c>
      <c r="G51" s="10" t="n">
        <v>49670208.99</v>
      </c>
      <c r="H51" s="10" t="n">
        <v>0</v>
      </c>
    </row>
    <row r="52" s="11" customFormat="true" ht="15.75" hidden="false" customHeight="false" outlineLevel="0" collapsed="false">
      <c r="A52" s="8" t="s">
        <v>98</v>
      </c>
      <c r="B52" s="9" t="s">
        <v>99</v>
      </c>
      <c r="C52" s="10" t="n">
        <v>36470212.8</v>
      </c>
      <c r="D52" s="10" t="n">
        <v>36470212.8</v>
      </c>
      <c r="E52" s="10" t="n">
        <v>0</v>
      </c>
      <c r="F52" s="10" t="n">
        <v>36470212.8</v>
      </c>
      <c r="G52" s="10" t="n">
        <v>36470212.8</v>
      </c>
      <c r="H52" s="10" t="n">
        <v>0</v>
      </c>
    </row>
    <row r="53" s="11" customFormat="true" ht="15.75" hidden="false" customHeight="false" outlineLevel="0" collapsed="false">
      <c r="A53" s="8" t="s">
        <v>100</v>
      </c>
      <c r="B53" s="9" t="s">
        <v>101</v>
      </c>
      <c r="C53" s="10" t="n">
        <v>36470212.8</v>
      </c>
      <c r="D53" s="10" t="n">
        <v>36470212.8</v>
      </c>
      <c r="E53" s="10" t="n">
        <v>0</v>
      </c>
      <c r="F53" s="10" t="n">
        <v>36470212.8</v>
      </c>
      <c r="G53" s="10" t="n">
        <v>36470212.8</v>
      </c>
      <c r="H53" s="10" t="n">
        <v>0</v>
      </c>
    </row>
    <row r="54" s="11" customFormat="true" ht="31.5" hidden="false" customHeight="false" outlineLevel="0" collapsed="false">
      <c r="A54" s="8" t="s">
        <v>102</v>
      </c>
      <c r="B54" s="9" t="s">
        <v>103</v>
      </c>
      <c r="C54" s="10" t="n">
        <v>1300000000</v>
      </c>
      <c r="D54" s="10" t="n">
        <v>1300000000</v>
      </c>
      <c r="E54" s="10" t="n">
        <v>0</v>
      </c>
      <c r="F54" s="10" t="n">
        <v>1600000000</v>
      </c>
      <c r="G54" s="10" t="n">
        <v>1600000000</v>
      </c>
      <c r="H54" s="10" t="n">
        <v>0</v>
      </c>
    </row>
    <row r="55" s="11" customFormat="true" ht="31.5" hidden="false" customHeight="false" outlineLevel="0" collapsed="false">
      <c r="A55" s="8" t="s">
        <v>104</v>
      </c>
      <c r="B55" s="9" t="s">
        <v>105</v>
      </c>
      <c r="C55" s="10" t="n">
        <v>1300000000</v>
      </c>
      <c r="D55" s="10" t="n">
        <v>1300000000</v>
      </c>
      <c r="E55" s="10" t="n">
        <v>0</v>
      </c>
      <c r="F55" s="10" t="n">
        <v>1600000000</v>
      </c>
      <c r="G55" s="10" t="n">
        <v>1600000000</v>
      </c>
      <c r="H55" s="10" t="n">
        <v>0</v>
      </c>
    </row>
    <row r="56" s="11" customFormat="true" ht="15.75" hidden="false" customHeight="false" outlineLevel="0" collapsed="false">
      <c r="A56" s="8" t="s">
        <v>106</v>
      </c>
      <c r="B56" s="9"/>
      <c r="C56" s="10" t="n">
        <f aca="false">D56+E56</f>
        <v>570000000</v>
      </c>
      <c r="D56" s="10" t="n">
        <v>570000000</v>
      </c>
      <c r="E56" s="10" t="n">
        <v>0</v>
      </c>
      <c r="F56" s="10" t="n">
        <f aca="false">G56+H56</f>
        <v>1173000000</v>
      </c>
      <c r="G56" s="10" t="n">
        <v>1173000000</v>
      </c>
      <c r="H56" s="10" t="n">
        <v>0</v>
      </c>
    </row>
    <row r="57" s="11" customFormat="true" ht="15.75" hidden="false" customHeight="false" outlineLevel="0" collapsed="false">
      <c r="A57" s="8" t="s">
        <v>107</v>
      </c>
      <c r="B57" s="9"/>
      <c r="C57" s="10" t="n">
        <f aca="false">36087233816.97+C56</f>
        <v>36657233816.97</v>
      </c>
      <c r="D57" s="10" t="n">
        <f aca="false">22222468453.32+D56</f>
        <v>22792468453.32</v>
      </c>
      <c r="E57" s="10" t="n">
        <v>13864765363.65</v>
      </c>
      <c r="F57" s="10" t="n">
        <f aca="false">34224218937.19+F56</f>
        <v>35397218937.19</v>
      </c>
      <c r="G57" s="10" t="n">
        <f aca="false">22281803423.29+G56</f>
        <v>23454803423.29</v>
      </c>
      <c r="H57" s="10" t="n">
        <v>11942415513.9</v>
      </c>
    </row>
    <row r="58" s="11" customFormat="true" ht="15.75" hidden="false" customHeight="false" outlineLevel="0" collapsed="false">
      <c r="A58" s="8" t="s">
        <v>108</v>
      </c>
      <c r="B58" s="9"/>
      <c r="C58" s="10"/>
      <c r="D58" s="10"/>
      <c r="E58" s="10" t="n">
        <v>11920067438.8</v>
      </c>
      <c r="F58" s="10"/>
      <c r="G58" s="10"/>
      <c r="H58" s="10" t="n">
        <v>11942415513.9</v>
      </c>
    </row>
  </sheetData>
  <mergeCells count="12">
    <mergeCell ref="A1:H1"/>
    <mergeCell ref="A2:H2"/>
    <mergeCell ref="A3:H3"/>
    <mergeCell ref="A5:H5"/>
    <mergeCell ref="A6:A8"/>
    <mergeCell ref="B6:B8"/>
    <mergeCell ref="C6:E6"/>
    <mergeCell ref="F6:H6"/>
    <mergeCell ref="C7:C8"/>
    <mergeCell ref="D7:E7"/>
    <mergeCell ref="F7:F8"/>
    <mergeCell ref="G7:H7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***</dc:creator>
  <dc:description/>
  <dc:language>en-US</dc:language>
  <cp:lastModifiedBy>Анна Д. Юрченко</cp:lastModifiedBy>
  <cp:lastPrinted>2024-10-07T09:46:37Z</cp:lastPrinted>
  <dcterms:modified xsi:type="dcterms:W3CDTF">2024-10-18T07:45:40Z</dcterms:modified>
  <cp:revision>0</cp:revision>
  <dc:subject/>
  <dc:title>Приложение № 6 «Распределение бюджетных ассигнований бюджета города Омска по разделам и подразделам классификации расходов бюджетов на плановый период 2026 и 2027 годов»</dc:title>
</cp:coreProperties>
</file>